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 " sheetId="1" state="visible" r:id="rId2"/>
    <sheet name="ANEXO II" sheetId="2" state="visible" r:id="rId3"/>
    <sheet name="ANEXO III" sheetId="3" state="visible" r:id="rId4"/>
    <sheet name="ANEXO IV" sheetId="4" state="visible" r:id="rId5"/>
  </sheets>
  <definedNames>
    <definedName function="false" hidden="false" localSheetId="0" name="_xlnm.Print_Area" vbProcedure="false">'ANEXO I '!$A$1:$N$108</definedName>
    <definedName function="false" hidden="false" localSheetId="1" name="_xlnm.Print_Area" vbProcedure="false">'ANEXO I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Arial"/>
            <family val="2"/>
          </rPr>
          <t xml:space="preserve">3.3.91.
4.6.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-8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1">
  <si>
    <t xml:space="preserve">ESTADO DO RIO GRANDE DO SUL</t>
  </si>
  <si>
    <t xml:space="preserve">PREFEITURA MUNICIPAL DE ANTA GORDA</t>
  </si>
  <si>
    <t xml:space="preserve">PROGRAMAÇÃO FINANCEIRA DO EXERCÍCIO DE 2024</t>
  </si>
  <si>
    <t xml:space="preserve">ANEXO I - DEMONSTRATIVO DO DESDOBRAMENTO DA RECEITA EM METAS BIMESTRAIS DE ARRECADAÇÃO - EXERCÍCIO 2023 (LRF, ART.13)</t>
  </si>
  <si>
    <t xml:space="preserve">RPPS</t>
  </si>
  <si>
    <t xml:space="preserve">Especificação da Receita</t>
  </si>
  <si>
    <t xml:space="preserve">PREVISÃO</t>
  </si>
  <si>
    <t xml:space="preserve">1.° Bimestre</t>
  </si>
  <si>
    <t xml:space="preserve">2.° Bimestre</t>
  </si>
  <si>
    <t xml:space="preserve">3.° Bimestre</t>
  </si>
  <si>
    <t xml:space="preserve">4.° Bimestre</t>
  </si>
  <si>
    <t xml:space="preserve">5.° Bimestre</t>
  </si>
  <si>
    <t xml:space="preserve">6.° Bimestre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S CORRENTES</t>
  </si>
  <si>
    <t xml:space="preserve">  Impostos, Taxas e Contrib. de Melhoria</t>
  </si>
  <si>
    <t xml:space="preserve">Receita de Contribuições</t>
  </si>
  <si>
    <t xml:space="preserve">Receita Patrimonial</t>
  </si>
  <si>
    <t xml:space="preserve">Rendimento de Aplicações</t>
  </si>
  <si>
    <t xml:space="preserve">Outras Receitas Patrimon.</t>
  </si>
  <si>
    <t xml:space="preserve">Receita Agropecuária</t>
  </si>
  <si>
    <t xml:space="preserve">Receitas Industriais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(-) Deduções da Receita</t>
  </si>
  <si>
    <t xml:space="preserve">RECEITAS INTRA-ORÇAM.</t>
  </si>
  <si>
    <t xml:space="preserve">TOTAL MÊS</t>
  </si>
  <si>
    <t xml:space="preserve">TOTAL BIMESTRE</t>
  </si>
  <si>
    <t xml:space="preserve">EXECUTIVO </t>
  </si>
  <si>
    <t xml:space="preserve">Página 01 de 02</t>
  </si>
  <si>
    <t xml:space="preserve">CONSOLIDADO</t>
  </si>
  <si>
    <t xml:space="preserve">Página 02 de 02</t>
  </si>
  <si>
    <t xml:space="preserve">ANEXO II - DEMONSTRATIVO DA PROGRAMAÇÃO FINANCEIRA - CRONOGRAMA MENSAL DE DESEMBOLSO - EXERCÍCIO 2024 (LRF, ART.8)</t>
  </si>
  <si>
    <t xml:space="preserve">ESPECIFICAÇÃO</t>
  </si>
  <si>
    <t xml:space="preserve">FIXAÇÃO</t>
  </si>
  <si>
    <t xml:space="preserve">RECURSOS</t>
  </si>
  <si>
    <t xml:space="preserve">Metas de Receita</t>
  </si>
  <si>
    <t xml:space="preserve">Saldo Anterior (financeiro)</t>
  </si>
  <si>
    <t xml:space="preserve">DESPESAS</t>
  </si>
  <si>
    <t xml:space="preserve">PESSOAL/ENCARGOS</t>
  </si>
  <si>
    <t xml:space="preserve">DÍVIDA - Juros/Encargos</t>
  </si>
  <si>
    <t xml:space="preserve">OUTRAS DESP. CORRENT.</t>
  </si>
  <si>
    <t xml:space="preserve">INVESTIMENTOS</t>
  </si>
  <si>
    <t xml:space="preserve">INVERSÕES FINANCEIRAS</t>
  </si>
  <si>
    <t xml:space="preserve">Empr. e Financiamento</t>
  </si>
  <si>
    <t xml:space="preserve">Outras Inv. Financeiras</t>
  </si>
  <si>
    <t xml:space="preserve">AMORTIZAÇÃO DA DÍVIDA</t>
  </si>
  <si>
    <t xml:space="preserve">DESPESAS INTRA-ORÇAM.</t>
  </si>
  <si>
    <t xml:space="preserve">RESERVA DE CONTINGÊNCIA</t>
  </si>
  <si>
    <t xml:space="preserve">EXECUTIVO E LEGISLATIVO </t>
  </si>
  <si>
    <t xml:space="preserve">ANEXO III - DEMONSTRATIVO DO RESULTADO PRIMÁRIO E NOMINAL</t>
  </si>
  <si>
    <t xml:space="preserve">1.° BIM</t>
  </si>
  <si>
    <t xml:space="preserve">2.° BIM</t>
  </si>
  <si>
    <t xml:space="preserve">1.° QUADRIM</t>
  </si>
  <si>
    <t xml:space="preserve">3.° BIM</t>
  </si>
  <si>
    <t xml:space="preserve">4.° BIM</t>
  </si>
  <si>
    <t xml:space="preserve">2.° QUADRIM</t>
  </si>
  <si>
    <t xml:space="preserve">5.° BIM</t>
  </si>
  <si>
    <t xml:space="preserve">6.° BIM</t>
  </si>
  <si>
    <t xml:space="preserve">3.° QUADRIM</t>
  </si>
  <si>
    <t xml:space="preserve">Receita Total</t>
  </si>
  <si>
    <t xml:space="preserve">Receita Primária (I)</t>
  </si>
  <si>
    <t xml:space="preserve">Despesa Total</t>
  </si>
  <si>
    <t xml:space="preserve">Despesa Primária (II)</t>
  </si>
  <si>
    <t xml:space="preserve">Resultado Primário (I-II)</t>
  </si>
  <si>
    <t xml:space="preserve">Resultado Nominal</t>
  </si>
  <si>
    <t xml:space="preserve">Nota:</t>
  </si>
  <si>
    <t xml:space="preserve">O Resultado Nominal que estamos considerando é obtido a partir do Resultado Primário, acrescido das aplicações financeiras, e deduzidos os juros e encargos da dívida pública.</t>
  </si>
  <si>
    <t xml:space="preserve">ANEXO IV</t>
  </si>
  <si>
    <t xml:space="preserve">Art. 13 da Lei de Responsabilidade Fiscal n.° 101/00</t>
  </si>
  <si>
    <t xml:space="preserve">EVOLUÇÃO DOS CRÉDITOS TRIBUTÁRIOS</t>
  </si>
  <si>
    <t xml:space="preserve">Inscrições</t>
  </si>
  <si>
    <t xml:space="preserve">Dívida Ativa Tributária</t>
  </si>
  <si>
    <t xml:space="preserve">Dívida Ativa Não Tributária</t>
  </si>
  <si>
    <t xml:space="preserve">Recebimentos</t>
  </si>
  <si>
    <t xml:space="preserve">Baixas</t>
  </si>
  <si>
    <t xml:space="preserve">Estoque da Dívida Ativa</t>
  </si>
  <si>
    <t xml:space="preserve">AÇÕES DO EXECUTIVO NO ÂMBITO DA FISCALIZAÇÃO DA RECEITA</t>
  </si>
  <si>
    <t xml:space="preserve">E COMBATE À EVASÃO E À SONEGAÇÃO</t>
  </si>
  <si>
    <t xml:space="preserve">DA SONEGAÇÃO</t>
  </si>
  <si>
    <t xml:space="preserve">     Temos a informar que a maior parcela da Receita do Município, vem de fontes externas, através de transferências dos Governos da União e do Estado, sobre as quais a Administração Municipal não tem ação efetiva, limitando-se a registrá-las e controlar as suas aplicações;
   A receita própria, por força do sistema tributário nacional, se limita aos impostos: IPTU, IRRF, Contribuição de Melhoria e Taxas. A Prefeitura mantém um pequeno número de fiscais, que eventualmente visitam os estabelecimentos comerciais, verificando a sua regularidade junto ao fisco municipal, dão orientações e, se for o caso, aplicam as sanções cabíveis para que o custo não ultrapasse a arrecadação pelo principio da economicidade. 
   O IPTU possui o cadastro imobiliário implantado e com cobrança através de carnê. Embora não haja uma fiscalização direta em cada domicilio, nenhuma transação imobiliária é efetuada, sem a certidão de regularidade com o fisco municipal.                        
</t>
  </si>
  <si>
    <t xml:space="preserve">DO COMBATE À EVASÃO E À SONEGAÇÃO</t>
  </si>
  <si>
    <t xml:space="preserve">     A Prefeitura promove a cobrança dos tributos municipais, inicialmente em caráter amigável, através de editais divulgados nos meios de comunicação existentes no município, além de promover o Programa de Recuperação Fiscal do Município de Anta Gorda - REFIS Municipal através de decreto. Esgotados os meios amigáveis, a Prefeitura promove a cobrança judicial. Vale salientar, que este último recurso é evitado por dois motivos: primeiro porque os processos judiciais se arrastam por longo tempo, frustrando a intenção da Prefeitura, e segundo, por que as dívidas, na sua grande maioria, são diminutas não comportando a cobrança judicial, em face do seu elevado custo, o que torna a medida desgastante e deficitária e anti econômica.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pane xSplit="1" ySplit="0" topLeftCell="B1" activePane="topRight" state="frozen"/>
      <selection pane="topLeft" activeCell="A13" activeCellId="0" sqref="A13"/>
      <selection pane="topRight" activeCell="E37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4" min="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4</v>
      </c>
    </row>
    <row r="8" customFormat="false" ht="12.75" hidden="false" customHeight="true" outlineLevel="0" collapsed="false">
      <c r="A8" s="7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</row>
    <row r="9" customFormat="false" ht="18" hidden="false" customHeight="false" outlineLevel="0" collapsed="false">
      <c r="A9" s="7"/>
      <c r="B9" s="8"/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</row>
    <row r="10" s="13" customFormat="true" ht="9" hidden="false" customHeight="false" outlineLevel="0" collapsed="false">
      <c r="A10" s="9" t="s">
        <v>25</v>
      </c>
      <c r="B10" s="10" t="n">
        <f aca="false">B11+B12+B13+B16+B17+B18+B19+B20</f>
        <v>5290000</v>
      </c>
      <c r="C10" s="10" t="n">
        <f aca="false">C11+C12+C13+C16+C17+C18+C19+C20</f>
        <v>318333.37</v>
      </c>
      <c r="D10" s="10" t="n">
        <f aca="false">D11+D12+D13+D16+D17+D18+D19+D20</f>
        <v>339873.96</v>
      </c>
      <c r="E10" s="10" t="n">
        <f aca="false">E11+E12+E13+E16+E17+E18+E19+E20</f>
        <v>470874.35</v>
      </c>
      <c r="F10" s="10" t="n">
        <f aca="false">F11+F12+F13+F16+F17+F18+F19+F20</f>
        <v>460640.97</v>
      </c>
      <c r="G10" s="10" t="n">
        <f aca="false">G11+G12+G13+G16+G17+G18+G19+G20</f>
        <v>512848.7</v>
      </c>
      <c r="H10" s="10" t="n">
        <f aca="false">H11+H12+H13+H16+H17+H18+H19+H20</f>
        <v>359238.34</v>
      </c>
      <c r="I10" s="10" t="n">
        <f aca="false">I11+I12+I13+I16+I17+I18+I19+I20</f>
        <v>429395.88</v>
      </c>
      <c r="J10" s="10" t="n">
        <f aca="false">J11+J12+J13+J16+J17+J18+J19+J20</f>
        <v>351057.03</v>
      </c>
      <c r="K10" s="10" t="n">
        <f aca="false">K11+K12+K13+K16+K17+K18+K19+K20</f>
        <v>355277.18</v>
      </c>
      <c r="L10" s="10" t="n">
        <f aca="false">L11+L12+L13+L16+L17+L18+L19+L20</f>
        <v>427710.09</v>
      </c>
      <c r="M10" s="10" t="n">
        <f aca="false">M11+M12+M13+M16+M17+M18+M19+M20</f>
        <v>557273.04</v>
      </c>
      <c r="N10" s="11" t="n">
        <f aca="false">N11+N12+N13+N16+N17+N18+N19+N20</f>
        <v>707477.09</v>
      </c>
      <c r="O10" s="12" t="n">
        <f aca="false">B10-C10-D10-E10-F10-G10-H10-I10-J10-K10-L10-M10-N10</f>
        <v>0</v>
      </c>
    </row>
    <row r="11" s="13" customFormat="true" ht="9" hidden="false" customHeight="false" outlineLevel="0" collapsed="false">
      <c r="A11" s="14" t="s">
        <v>2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v>0</v>
      </c>
      <c r="O11" s="12" t="n">
        <f aca="false">B11-C11-D11-E11-F11-G11-H11-I11-J11-K11-L11-M11-N11</f>
        <v>0</v>
      </c>
    </row>
    <row r="12" s="13" customFormat="true" ht="9" hidden="false" customHeight="false" outlineLevel="0" collapsed="false">
      <c r="A12" s="14" t="s">
        <v>27</v>
      </c>
      <c r="B12" s="15" t="n">
        <v>890000</v>
      </c>
      <c r="C12" s="15" t="n">
        <v>75058.51</v>
      </c>
      <c r="D12" s="15" t="n">
        <v>69516.09</v>
      </c>
      <c r="E12" s="15" t="n">
        <v>66470.78</v>
      </c>
      <c r="F12" s="15" t="n">
        <v>66870.71</v>
      </c>
      <c r="G12" s="15" t="n">
        <v>65773.15</v>
      </c>
      <c r="H12" s="15" t="n">
        <v>65312.18</v>
      </c>
      <c r="I12" s="15" t="n">
        <v>69969.08</v>
      </c>
      <c r="J12" s="15" t="n">
        <v>69367.65</v>
      </c>
      <c r="K12" s="15" t="n">
        <v>68625.33</v>
      </c>
      <c r="L12" s="15" t="n">
        <v>68465.92</v>
      </c>
      <c r="M12" s="15" t="n">
        <v>67645.23</v>
      </c>
      <c r="N12" s="16" t="n">
        <v>136925.37</v>
      </c>
      <c r="O12" s="12" t="n">
        <f aca="false">B12-C12-D12-E12-F12-G12-H12-I12-J12-K12-L12-M12-N12</f>
        <v>0</v>
      </c>
    </row>
    <row r="13" s="13" customFormat="true" ht="9" hidden="false" customHeight="false" outlineLevel="0" collapsed="false">
      <c r="A13" s="14" t="s">
        <v>28</v>
      </c>
      <c r="B13" s="17" t="n">
        <f aca="false">B14+B15</f>
        <v>4100000</v>
      </c>
      <c r="C13" s="17" t="n">
        <f aca="false">C14+C15</f>
        <v>221243.51</v>
      </c>
      <c r="D13" s="17" t="n">
        <f aca="false">D14+D15</f>
        <v>258139.55</v>
      </c>
      <c r="E13" s="17" t="n">
        <f aca="false">E14+E15</f>
        <v>380652.81</v>
      </c>
      <c r="F13" s="17" t="n">
        <f aca="false">F14+F15</f>
        <v>370019.5</v>
      </c>
      <c r="G13" s="17" t="n">
        <f aca="false">G14+G15</f>
        <v>423324.79</v>
      </c>
      <c r="H13" s="17" t="n">
        <f aca="false">H14+H15</f>
        <v>270175.4</v>
      </c>
      <c r="I13" s="17" t="n">
        <f aca="false">I14+I15</f>
        <v>335676.04</v>
      </c>
      <c r="J13" s="17" t="n">
        <f aca="false">J14+J15</f>
        <v>257938.62</v>
      </c>
      <c r="K13" s="17" t="n">
        <f aca="false">K14+K15</f>
        <v>265412.94</v>
      </c>
      <c r="L13" s="17" t="n">
        <f aca="false">L14+L15</f>
        <v>338005.26</v>
      </c>
      <c r="M13" s="17" t="n">
        <f aca="false">M14+M15</f>
        <v>468388.9</v>
      </c>
      <c r="N13" s="18" t="n">
        <f aca="false">N14+N15</f>
        <v>511022.68</v>
      </c>
      <c r="O13" s="12" t="n">
        <f aca="false">B13-C13-D13-E13-F13-G13-H13-I13-J13-K13-L13-M13-N13</f>
        <v>0</v>
      </c>
    </row>
    <row r="14" s="13" customFormat="true" ht="9" hidden="false" customHeight="false" outlineLevel="0" collapsed="false">
      <c r="A14" s="19" t="s">
        <v>29</v>
      </c>
      <c r="B14" s="15" t="n">
        <v>4100000</v>
      </c>
      <c r="C14" s="15" t="n">
        <v>221243.51</v>
      </c>
      <c r="D14" s="15" t="n">
        <v>258139.55</v>
      </c>
      <c r="E14" s="15" t="n">
        <v>380652.81</v>
      </c>
      <c r="F14" s="15" t="n">
        <v>370019.5</v>
      </c>
      <c r="G14" s="15" t="n">
        <v>423324.79</v>
      </c>
      <c r="H14" s="15" t="n">
        <v>270175.4</v>
      </c>
      <c r="I14" s="15" t="n">
        <v>335676.04</v>
      </c>
      <c r="J14" s="15" t="n">
        <v>257938.62</v>
      </c>
      <c r="K14" s="15" t="n">
        <v>265412.94</v>
      </c>
      <c r="L14" s="15" t="n">
        <v>338005.26</v>
      </c>
      <c r="M14" s="15" t="n">
        <v>468388.9</v>
      </c>
      <c r="N14" s="16" t="n">
        <v>511022.68</v>
      </c>
      <c r="O14" s="12" t="n">
        <f aca="false">B14-C14-D14-E14-F14-G14-H14-I14-J14-K14-L14-M14-N14</f>
        <v>0</v>
      </c>
    </row>
    <row r="15" s="13" customFormat="true" ht="9" hidden="false" customHeight="false" outlineLevel="0" collapsed="false">
      <c r="A15" s="19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0</v>
      </c>
      <c r="O15" s="12" t="n">
        <f aca="false">B15-C15-D15-E15-F15-G15-H15-I15-J15-K15-L15-M15-N15</f>
        <v>0</v>
      </c>
    </row>
    <row r="16" s="13" customFormat="true" ht="9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0</v>
      </c>
      <c r="O16" s="12" t="n">
        <f aca="false">B16-C16-D16-E16-F16-G16-H16-I16-J16-K16-L16-M16-N16</f>
        <v>0</v>
      </c>
    </row>
    <row r="17" s="13" customFormat="true" ht="9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0</v>
      </c>
      <c r="O17" s="12" t="n">
        <f aca="false">B17-C17-D17-E17-F17-G17-H17-I17-J17-K17-L17-M17-N17</f>
        <v>0</v>
      </c>
    </row>
    <row r="18" s="13" customFormat="true" ht="9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0</v>
      </c>
      <c r="O18" s="12" t="n">
        <f aca="false">B18-C18-D18-E18-F18-G18-H18-I18-J18-K18-L18-M18-N18</f>
        <v>0</v>
      </c>
    </row>
    <row r="19" s="13" customFormat="true" ht="9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12" t="n">
        <f aca="false">B19-C19-D19-E19-F19-G19-H19-I19-J19-K19-L19-M19-N19</f>
        <v>0</v>
      </c>
    </row>
    <row r="20" s="13" customFormat="true" ht="9" hidden="false" customHeight="false" outlineLevel="0" collapsed="false">
      <c r="A20" s="14" t="s">
        <v>35</v>
      </c>
      <c r="B20" s="15" t="n">
        <v>300000</v>
      </c>
      <c r="C20" s="15" t="n">
        <v>22031.35</v>
      </c>
      <c r="D20" s="15" t="n">
        <v>12218.32</v>
      </c>
      <c r="E20" s="15" t="n">
        <v>23750.76</v>
      </c>
      <c r="F20" s="15" t="n">
        <v>23750.76</v>
      </c>
      <c r="G20" s="15" t="n">
        <v>23750.76</v>
      </c>
      <c r="H20" s="15" t="n">
        <v>23750.76</v>
      </c>
      <c r="I20" s="15" t="n">
        <v>23750.76</v>
      </c>
      <c r="J20" s="15" t="n">
        <v>23750.76</v>
      </c>
      <c r="K20" s="15" t="n">
        <v>21238.91</v>
      </c>
      <c r="L20" s="15" t="n">
        <v>21238.91</v>
      </c>
      <c r="M20" s="15" t="n">
        <v>21238.91</v>
      </c>
      <c r="N20" s="16" t="n">
        <v>59529.04</v>
      </c>
      <c r="O20" s="12" t="n">
        <f aca="false">B20-C20-D20-E20-F20-G20-H20-I20-J20-K20-L20-M20-N20</f>
        <v>0</v>
      </c>
    </row>
    <row r="21" s="13" customFormat="true" ht="9" hidden="false" customHeight="false" outlineLevel="0" collapsed="false">
      <c r="A21" s="20" t="s">
        <v>36</v>
      </c>
      <c r="B21" s="21" t="n">
        <f aca="false">B22+B23+B24+B25+B26</f>
        <v>0</v>
      </c>
      <c r="C21" s="21" t="n">
        <f aca="false">C22+C23+C24+C25+C26</f>
        <v>0</v>
      </c>
      <c r="D21" s="21" t="n">
        <f aca="false">D22+D23+D24+D25+D26</f>
        <v>0</v>
      </c>
      <c r="E21" s="21" t="n">
        <f aca="false">E22+E23+E24+E25+E26</f>
        <v>0</v>
      </c>
      <c r="F21" s="21" t="n">
        <f aca="false">F22+F23+F24+F25+F26</f>
        <v>0</v>
      </c>
      <c r="G21" s="21" t="n">
        <f aca="false">G22+G23+G24+G25+G26</f>
        <v>0</v>
      </c>
      <c r="H21" s="21" t="n">
        <f aca="false">H22+H23+H24+H25+H26</f>
        <v>0</v>
      </c>
      <c r="I21" s="21" t="n">
        <f aca="false">I22+I23+I24+I25+I26</f>
        <v>0</v>
      </c>
      <c r="J21" s="21" t="n">
        <f aca="false">J22+J23+J24+J25+J26</f>
        <v>0</v>
      </c>
      <c r="K21" s="21" t="n">
        <f aca="false">K22+K23+K24+K25+K26</f>
        <v>0</v>
      </c>
      <c r="L21" s="21" t="n">
        <f aca="false">L22+L23+L24+L25+L26</f>
        <v>0</v>
      </c>
      <c r="M21" s="21" t="n">
        <f aca="false">M22+M23+M24+M25+M26</f>
        <v>0</v>
      </c>
      <c r="N21" s="22" t="n">
        <f aca="false">N22+N23+N24+N25+N26</f>
        <v>0</v>
      </c>
      <c r="O21" s="12" t="n">
        <f aca="false">B21-C21-D21-E21-F21-G21-H21-I21-J21-K21-L21-M21-N21</f>
        <v>0</v>
      </c>
    </row>
    <row r="22" s="13" customFormat="true" ht="9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 t="n">
        <v>0</v>
      </c>
      <c r="O22" s="12" t="n">
        <f aca="false">B22-C22-D22-E22-F22-G22-H22-I22-J22-K22-L22-M22-N22</f>
        <v>0</v>
      </c>
    </row>
    <row r="23" s="13" customFormat="true" ht="9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12" t="n">
        <f aca="false">B23-C23-D23-E23-F23-G23-H23-I23-J23-K23-L23-M23-N23</f>
        <v>0</v>
      </c>
    </row>
    <row r="24" s="13" customFormat="true" ht="9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12" t="n">
        <f aca="false">B24-C24-D24-E24-F24-G24-H24-I24-J24-K24-L24-M24-N24</f>
        <v>0</v>
      </c>
    </row>
    <row r="25" s="13" customFormat="true" ht="9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12" t="n">
        <f aca="false">B25-C25-D25-E25-F25-G25-H25-I25-J25-K25-L25-M25-N25</f>
        <v>0</v>
      </c>
    </row>
    <row r="26" s="13" customFormat="true" ht="9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0</v>
      </c>
      <c r="O26" s="12" t="n">
        <f aca="false">B26-C26-D26-E26-F26-G26-H26-I26-J26-K26-L26-M26-N26</f>
        <v>0</v>
      </c>
    </row>
    <row r="27" s="13" customFormat="true" ht="9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0</v>
      </c>
      <c r="O27" s="12" t="n">
        <f aca="false">B27-C27-D27-E27-F27-G27-H27-I27-J27-K27-L27-M27-N27</f>
        <v>0</v>
      </c>
    </row>
    <row r="28" s="26" customFormat="true" ht="9" hidden="false" customHeight="false" outlineLevel="0" collapsed="false">
      <c r="A28" s="23" t="s">
        <v>43</v>
      </c>
      <c r="B28" s="24" t="n">
        <v>3448000</v>
      </c>
      <c r="C28" s="24" t="n">
        <v>294216.17</v>
      </c>
      <c r="D28" s="24" t="n">
        <v>276149.93</v>
      </c>
      <c r="E28" s="24" t="n">
        <v>266850.11</v>
      </c>
      <c r="F28" s="24" t="n">
        <v>268542.73</v>
      </c>
      <c r="G28" s="24" t="n">
        <v>264690.33</v>
      </c>
      <c r="H28" s="24" t="n">
        <v>263177.16</v>
      </c>
      <c r="I28" s="24" t="n">
        <v>264082.86</v>
      </c>
      <c r="J28" s="24" t="n">
        <v>262388.06</v>
      </c>
      <c r="K28" s="24" t="n">
        <v>260227.83</v>
      </c>
      <c r="L28" s="24" t="n">
        <v>258802.4</v>
      </c>
      <c r="M28" s="24" t="n">
        <v>257470.4</v>
      </c>
      <c r="N28" s="25" t="n">
        <v>511402.02</v>
      </c>
      <c r="O28" s="12" t="n">
        <f aca="false">B28-C28-D28-E28-F28-G28-H28-I28-J28-K28-L28-M28-N28</f>
        <v>0</v>
      </c>
    </row>
    <row r="29" s="13" customFormat="true" ht="9" hidden="false" customHeight="false" outlineLevel="0" collapsed="false">
      <c r="A29" s="27" t="s">
        <v>44</v>
      </c>
      <c r="B29" s="28" t="n">
        <f aca="false">B10+B21+B28-B27</f>
        <v>8738000</v>
      </c>
      <c r="C29" s="28" t="n">
        <f aca="false">C10+C21+C28-C27</f>
        <v>612549.54</v>
      </c>
      <c r="D29" s="28" t="n">
        <f aca="false">D10+D21+D28-D27</f>
        <v>616023.89</v>
      </c>
      <c r="E29" s="28" t="n">
        <f aca="false">E10+E21+E28-E27</f>
        <v>737724.46</v>
      </c>
      <c r="F29" s="28" t="n">
        <f aca="false">F10+F21+F28-F27</f>
        <v>729183.7</v>
      </c>
      <c r="G29" s="28" t="n">
        <f aca="false">G10+G21+G28-G27</f>
        <v>777539.03</v>
      </c>
      <c r="H29" s="28" t="n">
        <f aca="false">H10+H21+H28-H27</f>
        <v>622415.5</v>
      </c>
      <c r="I29" s="28" t="n">
        <f aca="false">I10+I21+I28-I27</f>
        <v>693478.74</v>
      </c>
      <c r="J29" s="28" t="n">
        <f aca="false">J10+J21+J28-J27</f>
        <v>613445.09</v>
      </c>
      <c r="K29" s="28" t="n">
        <f aca="false">K10+K21+K28-K27</f>
        <v>615505.01</v>
      </c>
      <c r="L29" s="28" t="n">
        <f aca="false">L10+L21+L28-L27</f>
        <v>686512.49</v>
      </c>
      <c r="M29" s="28" t="n">
        <f aca="false">M10+M21+M28-M27</f>
        <v>814743.44</v>
      </c>
      <c r="N29" s="28" t="n">
        <f aca="false">N10+N21+N28-N27</f>
        <v>1218879.11</v>
      </c>
      <c r="O29" s="12" t="n">
        <f aca="false">B29-C29-D29-E29-F29-G29-H29-I29-J29-K29-L29-M29-N29</f>
        <v>0</v>
      </c>
    </row>
    <row r="30" s="13" customFormat="true" ht="9" hidden="false" customHeight="false" outlineLevel="0" collapsed="false">
      <c r="A30" s="27" t="s">
        <v>45</v>
      </c>
      <c r="B30" s="28" t="n">
        <f aca="false">B29</f>
        <v>8738000</v>
      </c>
      <c r="C30" s="29" t="n">
        <f aca="false">C29+D29</f>
        <v>1228573.43</v>
      </c>
      <c r="D30" s="29"/>
      <c r="E30" s="29" t="n">
        <f aca="false">E29+F29</f>
        <v>1466908.16</v>
      </c>
      <c r="F30" s="29"/>
      <c r="G30" s="29" t="n">
        <f aca="false">G29+H29</f>
        <v>1399954.53</v>
      </c>
      <c r="H30" s="29"/>
      <c r="I30" s="29" t="n">
        <f aca="false">I29+J29</f>
        <v>1306923.83</v>
      </c>
      <c r="J30" s="29"/>
      <c r="K30" s="29" t="n">
        <f aca="false">K29+L29</f>
        <v>1302017.5</v>
      </c>
      <c r="L30" s="29"/>
      <c r="M30" s="29" t="n">
        <f aca="false">M29+N29</f>
        <v>2033622.55</v>
      </c>
      <c r="N30" s="29"/>
      <c r="O30" s="12" t="n">
        <f aca="false">B30-C30-D30-E30-F30-G30-H30-I30-J30-K30-L30-M30-N30</f>
        <v>0</v>
      </c>
    </row>
    <row r="31" s="30" customFormat="true" ht="11.2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</row>
    <row r="32" s="30" customFormat="true" ht="11.2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</row>
    <row r="33" customFormat="false" ht="15.75" hidden="false" customHeight="false" outlineLevel="0" collapsed="false">
      <c r="A33" s="6" t="s">
        <v>4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2"/>
    </row>
    <row r="34" customFormat="false" ht="12.75" hidden="false" customHeight="true" outlineLevel="0" collapsed="false">
      <c r="A34" s="7" t="s">
        <v>5</v>
      </c>
      <c r="B34" s="8" t="s">
        <v>6</v>
      </c>
      <c r="C34" s="8" t="s">
        <v>7</v>
      </c>
      <c r="D34" s="8"/>
      <c r="E34" s="8" t="s">
        <v>8</v>
      </c>
      <c r="F34" s="8"/>
      <c r="G34" s="8" t="s">
        <v>9</v>
      </c>
      <c r="H34" s="8"/>
      <c r="I34" s="8" t="s">
        <v>10</v>
      </c>
      <c r="J34" s="8"/>
      <c r="K34" s="8" t="s">
        <v>11</v>
      </c>
      <c r="L34" s="8"/>
      <c r="M34" s="8" t="s">
        <v>12</v>
      </c>
      <c r="N34" s="8"/>
    </row>
    <row r="35" customFormat="false" ht="18" hidden="false" customHeight="false" outlineLevel="0" collapsed="false">
      <c r="A35" s="7"/>
      <c r="B35" s="8"/>
      <c r="C35" s="8" t="s">
        <v>13</v>
      </c>
      <c r="D35" s="8" t="s">
        <v>14</v>
      </c>
      <c r="E35" s="8" t="s">
        <v>15</v>
      </c>
      <c r="F35" s="8" t="s">
        <v>16</v>
      </c>
      <c r="G35" s="8" t="s">
        <v>17</v>
      </c>
      <c r="H35" s="8" t="s">
        <v>18</v>
      </c>
      <c r="I35" s="8" t="s">
        <v>19</v>
      </c>
      <c r="J35" s="8" t="s">
        <v>20</v>
      </c>
      <c r="K35" s="8" t="s">
        <v>21</v>
      </c>
      <c r="L35" s="8" t="s">
        <v>22</v>
      </c>
      <c r="M35" s="8" t="s">
        <v>23</v>
      </c>
      <c r="N35" s="8" t="s">
        <v>24</v>
      </c>
    </row>
    <row r="36" s="13" customFormat="true" ht="9" hidden="false" customHeight="false" outlineLevel="0" collapsed="false">
      <c r="A36" s="34" t="s">
        <v>25</v>
      </c>
      <c r="B36" s="35" t="n">
        <f aca="false">B37+B38+B39+B42+B43+B44+B45+B46</f>
        <v>43561234</v>
      </c>
      <c r="C36" s="35" t="n">
        <f aca="false">C37+C38+C39+C42+C43+C44+C45+C46</f>
        <v>3369502.67</v>
      </c>
      <c r="D36" s="35" t="n">
        <f aca="false">D37+D38+D39+D42+D43+D44+D45+D46</f>
        <v>3379135.18</v>
      </c>
      <c r="E36" s="35" t="n">
        <f aca="false">E37+E38+E39+E42+E43+E44+E45+E46</f>
        <v>4122856.83</v>
      </c>
      <c r="F36" s="35" t="n">
        <f aca="false">F37+F38+F39+F42+F43+F44+F45+F46</f>
        <v>3292959.89</v>
      </c>
      <c r="G36" s="35" t="n">
        <f aca="false">G37+G38+G39+G42+G43+G44+G45+G46</f>
        <v>3712141.34</v>
      </c>
      <c r="H36" s="35" t="n">
        <f aca="false">H37+H38+H39+H42+H43+H44+H45+H46</f>
        <v>3692190.38</v>
      </c>
      <c r="I36" s="35" t="n">
        <f aca="false">I37+I38+I39+I42+I43+I44+I45+I46</f>
        <v>3941914.57</v>
      </c>
      <c r="J36" s="35" t="n">
        <f aca="false">J37+J38+J39+J42+J43+J44+J45+J46</f>
        <v>3236311.19</v>
      </c>
      <c r="K36" s="35" t="n">
        <f aca="false">K37+K38+K39+K42+K43+K44+K45+K46</f>
        <v>3147191.85</v>
      </c>
      <c r="L36" s="35" t="n">
        <f aca="false">L37+L38+L39+L42+L43+L44+L45+L46</f>
        <v>3166206.01</v>
      </c>
      <c r="M36" s="35" t="n">
        <f aca="false">M37+M38+M39+M42+M43+M44+M45+M46</f>
        <v>3442265.82</v>
      </c>
      <c r="N36" s="36" t="n">
        <f aca="false">N37+N38+N39+N42+N43+N44+N45+N46</f>
        <v>5058558.27</v>
      </c>
      <c r="O36" s="12" t="n">
        <f aca="false">B36-C36-D36-E36-F36-G36-H36-I36-J36-K36-L36-M36-N36</f>
        <v>0</v>
      </c>
    </row>
    <row r="37" s="13" customFormat="true" ht="9" hidden="false" customHeight="false" outlineLevel="0" collapsed="false">
      <c r="A37" s="14" t="s">
        <v>26</v>
      </c>
      <c r="B37" s="15" t="n">
        <v>3524300</v>
      </c>
      <c r="C37" s="15" t="n">
        <v>175855.3</v>
      </c>
      <c r="D37" s="15" t="n">
        <v>143360.12</v>
      </c>
      <c r="E37" s="15" t="n">
        <v>942103.34</v>
      </c>
      <c r="F37" s="15" t="n">
        <v>231401.27</v>
      </c>
      <c r="G37" s="15" t="n">
        <v>380655.78</v>
      </c>
      <c r="H37" s="15" t="n">
        <v>230900.63</v>
      </c>
      <c r="I37" s="15" t="n">
        <v>236869.13</v>
      </c>
      <c r="J37" s="15" t="n">
        <v>232985.34</v>
      </c>
      <c r="K37" s="15" t="n">
        <v>198226.35</v>
      </c>
      <c r="L37" s="15" t="n">
        <v>206157.06</v>
      </c>
      <c r="M37" s="15" t="n">
        <v>222143.16</v>
      </c>
      <c r="N37" s="16" t="n">
        <v>323642.52</v>
      </c>
      <c r="O37" s="12" t="n">
        <f aca="false">B37-C37-D37-E37-F37-G37-H37-I37-J37-K37-L37-M37-N37</f>
        <v>0</v>
      </c>
    </row>
    <row r="38" s="13" customFormat="true" ht="9" hidden="false" customHeight="false" outlineLevel="0" collapsed="false">
      <c r="A38" s="14" t="s">
        <v>27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6" t="n">
        <v>0</v>
      </c>
      <c r="O38" s="12" t="n">
        <f aca="false">B38-C38-D38-E38-F38-G38-H38-I38-J38-K38-L38-M38-N38</f>
        <v>0</v>
      </c>
    </row>
    <row r="39" s="13" customFormat="true" ht="9" hidden="false" customHeight="false" outlineLevel="0" collapsed="false">
      <c r="A39" s="14" t="s">
        <v>28</v>
      </c>
      <c r="B39" s="17" t="n">
        <f aca="false">B40+B41</f>
        <v>847412</v>
      </c>
      <c r="C39" s="17" t="n">
        <f aca="false">C40+C41</f>
        <v>46800.82</v>
      </c>
      <c r="D39" s="17" t="n">
        <f aca="false">D40+D41</f>
        <v>48911.21</v>
      </c>
      <c r="E39" s="17" t="n">
        <f aca="false">E40+E41</f>
        <v>55099.83</v>
      </c>
      <c r="F39" s="17" t="n">
        <f aca="false">F40+F41</f>
        <v>52993.99</v>
      </c>
      <c r="G39" s="17" t="n">
        <f aca="false">G40+G41</f>
        <v>156071.56</v>
      </c>
      <c r="H39" s="17" t="n">
        <f aca="false">H40+H41</f>
        <v>62084.13</v>
      </c>
      <c r="I39" s="17" t="n">
        <f aca="false">I40+I41</f>
        <v>74129.12</v>
      </c>
      <c r="J39" s="17" t="n">
        <f aca="false">J40+J41</f>
        <v>68210.34</v>
      </c>
      <c r="K39" s="17" t="n">
        <f aca="false">K40+K41</f>
        <v>65872.65</v>
      </c>
      <c r="L39" s="17" t="n">
        <f aca="false">L40+L41</f>
        <v>65271.16</v>
      </c>
      <c r="M39" s="17" t="n">
        <f aca="false">M40+M41</f>
        <v>63090.52</v>
      </c>
      <c r="N39" s="18" t="n">
        <f aca="false">N40+N41</f>
        <v>88876.67</v>
      </c>
      <c r="O39" s="12" t="n">
        <f aca="false">B39-C39-D39-E39-F39-G39-H39-I39-J39-K39-L39-M39-N39</f>
        <v>0</v>
      </c>
    </row>
    <row r="40" s="13" customFormat="true" ht="9" hidden="false" customHeight="false" outlineLevel="0" collapsed="false">
      <c r="A40" s="19" t="s">
        <v>29</v>
      </c>
      <c r="B40" s="15" t="n">
        <v>846912</v>
      </c>
      <c r="C40" s="15" t="n">
        <v>46800.82</v>
      </c>
      <c r="D40" s="15" t="n">
        <v>48911.21</v>
      </c>
      <c r="E40" s="15" t="n">
        <v>55099.83</v>
      </c>
      <c r="F40" s="15" t="n">
        <v>52993.99</v>
      </c>
      <c r="G40" s="15" t="n">
        <v>156071.56</v>
      </c>
      <c r="H40" s="15" t="n">
        <v>62084.13</v>
      </c>
      <c r="I40" s="15" t="n">
        <v>74129.12</v>
      </c>
      <c r="J40" s="15" t="n">
        <v>68210.34</v>
      </c>
      <c r="K40" s="15" t="n">
        <v>65872.65</v>
      </c>
      <c r="L40" s="15" t="n">
        <v>65271.16</v>
      </c>
      <c r="M40" s="15" t="n">
        <v>62840.52</v>
      </c>
      <c r="N40" s="16" t="n">
        <v>88626.67</v>
      </c>
      <c r="O40" s="12" t="n">
        <f aca="false">B40-C40-D40-E40-F40-G40-H40-I40-J40-K40-L40-M40-N40</f>
        <v>0</v>
      </c>
    </row>
    <row r="41" s="13" customFormat="true" ht="9" hidden="false" customHeight="false" outlineLevel="0" collapsed="false">
      <c r="A41" s="19" t="s">
        <v>30</v>
      </c>
      <c r="B41" s="15" t="n">
        <v>5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50</v>
      </c>
      <c r="N41" s="16" t="n">
        <v>250</v>
      </c>
      <c r="O41" s="12" t="n">
        <f aca="false">B41-C41-D41-E41-F41-G41-H41-I41-J41-K41-L41-M41-N41</f>
        <v>0</v>
      </c>
    </row>
    <row r="42" s="13" customFormat="true" ht="9" hidden="false" customHeight="false" outlineLevel="0" collapsed="false">
      <c r="A42" s="14" t="s">
        <v>3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6" t="n">
        <v>0</v>
      </c>
      <c r="O42" s="12" t="n">
        <f aca="false">B42-C42-D42-E42-F42-G42-H42-I42-J42-K42-L42-M42-N42</f>
        <v>0</v>
      </c>
    </row>
    <row r="43" s="13" customFormat="true" ht="9" hidden="false" customHeight="false" outlineLevel="0" collapsed="false">
      <c r="A43" s="14" t="s">
        <v>3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6" t="n">
        <v>0</v>
      </c>
      <c r="O43" s="12" t="n">
        <f aca="false">B43-C43-D43-E43-F43-G43-H43-I43-J43-K43-L43-M43-N43</f>
        <v>0</v>
      </c>
    </row>
    <row r="44" s="13" customFormat="true" ht="9" hidden="false" customHeight="false" outlineLevel="0" collapsed="false">
      <c r="A44" s="14" t="s">
        <v>33</v>
      </c>
      <c r="B44" s="15" t="n">
        <v>1384300</v>
      </c>
      <c r="C44" s="15" t="n">
        <v>107068.58</v>
      </c>
      <c r="D44" s="15" t="n">
        <v>108519.66</v>
      </c>
      <c r="E44" s="15" t="n">
        <v>121727.99</v>
      </c>
      <c r="F44" s="15" t="n">
        <v>115079.9</v>
      </c>
      <c r="G44" s="15" t="n">
        <v>118546.36</v>
      </c>
      <c r="H44" s="15" t="n">
        <v>110144.06</v>
      </c>
      <c r="I44" s="15" t="n">
        <v>112777.55</v>
      </c>
      <c r="J44" s="15" t="n">
        <v>112578.52</v>
      </c>
      <c r="K44" s="15" t="n">
        <v>107810.92</v>
      </c>
      <c r="L44" s="15" t="n">
        <v>113327.32</v>
      </c>
      <c r="M44" s="15" t="n">
        <v>127517.82</v>
      </c>
      <c r="N44" s="16" t="n">
        <v>129201.32</v>
      </c>
      <c r="O44" s="12" t="n">
        <f aca="false">B44-C44-D44-E44-F44-G44-H44-I44-J44-K44-L44-M44-N44</f>
        <v>0</v>
      </c>
    </row>
    <row r="45" s="13" customFormat="true" ht="9" hidden="false" customHeight="false" outlineLevel="0" collapsed="false">
      <c r="A45" s="14" t="s">
        <v>34</v>
      </c>
      <c r="B45" s="15" t="n">
        <v>37716122</v>
      </c>
      <c r="C45" s="15" t="n">
        <v>3037248.94</v>
      </c>
      <c r="D45" s="15" t="n">
        <v>3075888.41</v>
      </c>
      <c r="E45" s="15" t="n">
        <v>3001334.74</v>
      </c>
      <c r="F45" s="15" t="n">
        <v>2890223.32</v>
      </c>
      <c r="G45" s="15" t="n">
        <v>3043310.1</v>
      </c>
      <c r="H45" s="15" t="n">
        <v>3246403.65</v>
      </c>
      <c r="I45" s="15" t="n">
        <v>3511506.51</v>
      </c>
      <c r="J45" s="15" t="n">
        <v>2819517.77</v>
      </c>
      <c r="K45" s="15" t="n">
        <v>2770661.45</v>
      </c>
      <c r="L45" s="15" t="n">
        <v>2778729.25</v>
      </c>
      <c r="M45" s="15" t="n">
        <v>3027076.16</v>
      </c>
      <c r="N45" s="16" t="n">
        <v>4514221.7</v>
      </c>
      <c r="O45" s="12" t="n">
        <f aca="false">B45-C45-D45-E45-F45-G45-H45-I45-J45-K45-L45-M45-N45</f>
        <v>0</v>
      </c>
    </row>
    <row r="46" s="13" customFormat="true" ht="9" hidden="false" customHeight="false" outlineLevel="0" collapsed="false">
      <c r="A46" s="14" t="s">
        <v>35</v>
      </c>
      <c r="B46" s="15" t="n">
        <v>89100</v>
      </c>
      <c r="C46" s="15" t="n">
        <v>2529.03</v>
      </c>
      <c r="D46" s="15" t="n">
        <v>2455.78</v>
      </c>
      <c r="E46" s="15" t="n">
        <v>2590.93</v>
      </c>
      <c r="F46" s="15" t="n">
        <v>3261.41</v>
      </c>
      <c r="G46" s="15" t="n">
        <v>13557.54</v>
      </c>
      <c r="H46" s="15" t="n">
        <v>42657.91</v>
      </c>
      <c r="I46" s="15" t="n">
        <v>6632.26</v>
      </c>
      <c r="J46" s="15" t="n">
        <v>3019.22</v>
      </c>
      <c r="K46" s="15" t="n">
        <v>4620.48</v>
      </c>
      <c r="L46" s="15" t="n">
        <v>2721.22</v>
      </c>
      <c r="M46" s="15" t="n">
        <v>2438.16</v>
      </c>
      <c r="N46" s="16" t="n">
        <v>2616.06</v>
      </c>
      <c r="O46" s="12" t="n">
        <f aca="false">B46-C46-D46-E46-F46-G46-H46-I46-J46-K46-L46-M46-N46</f>
        <v>0</v>
      </c>
    </row>
    <row r="47" s="13" customFormat="true" ht="9" hidden="false" customHeight="false" outlineLevel="0" collapsed="false">
      <c r="A47" s="20" t="s">
        <v>36</v>
      </c>
      <c r="B47" s="21" t="n">
        <f aca="false">B48+B49+B50+B51+B52</f>
        <v>1710366</v>
      </c>
      <c r="C47" s="21" t="n">
        <f aca="false">C48+C49+C50+C51+C52</f>
        <v>439872.12</v>
      </c>
      <c r="D47" s="21" t="n">
        <f aca="false">D48+D49+D50+D51+D52</f>
        <v>88561.78</v>
      </c>
      <c r="E47" s="21" t="n">
        <f aca="false">E48+E49+E50+E51+E52</f>
        <v>297101.86</v>
      </c>
      <c r="F47" s="21" t="n">
        <f aca="false">F48+F49+F50+F51+F52</f>
        <v>65574.32</v>
      </c>
      <c r="G47" s="21" t="n">
        <f aca="false">G48+G49+G50+G51+G52</f>
        <v>90136.32</v>
      </c>
      <c r="H47" s="21" t="n">
        <f aca="false">H48+H49+H50+H51+H52</f>
        <v>582509.38</v>
      </c>
      <c r="I47" s="21" t="n">
        <f aca="false">I48+I49+I50+I51+I52</f>
        <v>72362.48</v>
      </c>
      <c r="J47" s="21" t="n">
        <f aca="false">J48+J49+J50+J51+J52</f>
        <v>16423.28</v>
      </c>
      <c r="K47" s="21" t="n">
        <f aca="false">K48+K49+K50+K51+K52</f>
        <v>53749.42</v>
      </c>
      <c r="L47" s="21" t="n">
        <f aca="false">L48+L49+L50+L51+L52</f>
        <v>1974.16</v>
      </c>
      <c r="M47" s="21" t="n">
        <f aca="false">M48+M49+M50+M51+M52</f>
        <v>1047.46</v>
      </c>
      <c r="N47" s="22" t="n">
        <f aca="false">N48+N49+N50+N51+N52</f>
        <v>1053.42</v>
      </c>
      <c r="O47" s="12" t="n">
        <f aca="false">B47-C47-D47-E47-F47-G47-H47-I47-J47-K47-L47-M47-N47</f>
        <v>-1.37333699967712E-010</v>
      </c>
    </row>
    <row r="48" s="13" customFormat="true" ht="9" hidden="false" customHeight="false" outlineLevel="0" collapsed="false">
      <c r="A48" s="14" t="s">
        <v>37</v>
      </c>
      <c r="B48" s="15" t="n">
        <v>500000</v>
      </c>
      <c r="C48" s="15" t="n">
        <v>333333.34</v>
      </c>
      <c r="D48" s="15" t="n">
        <v>83333.33</v>
      </c>
      <c r="E48" s="15" t="n">
        <v>80000</v>
      </c>
      <c r="F48" s="15" t="n">
        <v>370</v>
      </c>
      <c r="G48" s="15" t="n">
        <v>370</v>
      </c>
      <c r="H48" s="15" t="n">
        <v>370</v>
      </c>
      <c r="I48" s="15" t="n">
        <v>370</v>
      </c>
      <c r="J48" s="15" t="n">
        <v>370</v>
      </c>
      <c r="K48" s="15" t="n">
        <v>370</v>
      </c>
      <c r="L48" s="15" t="n">
        <v>370</v>
      </c>
      <c r="M48" s="15" t="n">
        <v>370</v>
      </c>
      <c r="N48" s="16" t="n">
        <v>373.33</v>
      </c>
      <c r="O48" s="12" t="n">
        <f aca="false">B48-C48-D48-E48-F48-G48-H48-I48-J48-K48-L48-M48-N48</f>
        <v>-2.73416844720487E-011</v>
      </c>
    </row>
    <row r="49" s="13" customFormat="true" ht="9" hidden="false" customHeight="false" outlineLevel="0" collapsed="false">
      <c r="A49" s="14" t="s">
        <v>38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0</v>
      </c>
      <c r="O49" s="12" t="n">
        <f aca="false">B49-C49-D49-E49-F49-G49-H49-I49-J49-K49-L49-M49-N49</f>
        <v>0</v>
      </c>
    </row>
    <row r="50" s="13" customFormat="true" ht="9" hidden="false" customHeight="false" outlineLevel="0" collapsed="false">
      <c r="A50" s="14" t="s">
        <v>39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6" t="n">
        <v>0</v>
      </c>
      <c r="O50" s="12" t="n">
        <f aca="false">B50-C50-D50-E50-F50-G50-H50-I50-J50-K50-L50-M50-N50</f>
        <v>0</v>
      </c>
    </row>
    <row r="51" s="13" customFormat="true" ht="9" hidden="false" customHeight="false" outlineLevel="0" collapsed="false">
      <c r="A51" s="14" t="s">
        <v>40</v>
      </c>
      <c r="B51" s="15" t="n">
        <v>1210366</v>
      </c>
      <c r="C51" s="15" t="n">
        <v>106538.78</v>
      </c>
      <c r="D51" s="15" t="n">
        <v>5228.45</v>
      </c>
      <c r="E51" s="15" t="n">
        <v>217101.86</v>
      </c>
      <c r="F51" s="15" t="n">
        <v>65204.32</v>
      </c>
      <c r="G51" s="15" t="n">
        <v>89766.32</v>
      </c>
      <c r="H51" s="15" t="n">
        <v>582139.38</v>
      </c>
      <c r="I51" s="15" t="n">
        <v>71992.48</v>
      </c>
      <c r="J51" s="15" t="n">
        <v>16053.28</v>
      </c>
      <c r="K51" s="15" t="n">
        <v>53379.42</v>
      </c>
      <c r="L51" s="15" t="n">
        <v>1604.16</v>
      </c>
      <c r="M51" s="15" t="n">
        <v>677.46</v>
      </c>
      <c r="N51" s="16" t="n">
        <v>680.09</v>
      </c>
      <c r="O51" s="12" t="n">
        <f aca="false">B51-C51-D51-E51-F51-G51-H51-I51-J51-K51-L51-M51-N51</f>
        <v>2.08046913030557E-011</v>
      </c>
    </row>
    <row r="52" s="13" customFormat="true" ht="9" hidden="false" customHeight="false" outlineLevel="0" collapsed="false">
      <c r="A52" s="14" t="s">
        <v>41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6" t="n">
        <v>0</v>
      </c>
      <c r="O52" s="12" t="n">
        <f aca="false">B52-C52-D52-E52-F52-G52-H52-I52-J52-K52-L52-M52-N52</f>
        <v>0</v>
      </c>
    </row>
    <row r="53" s="13" customFormat="true" ht="9" hidden="false" customHeight="false" outlineLevel="0" collapsed="false">
      <c r="A53" s="14" t="s">
        <v>42</v>
      </c>
      <c r="B53" s="15" t="n">
        <v>6039600</v>
      </c>
      <c r="C53" s="15" t="n">
        <v>390010.1</v>
      </c>
      <c r="D53" s="15" t="n">
        <v>587410.1</v>
      </c>
      <c r="E53" s="15" t="n">
        <v>558910.08</v>
      </c>
      <c r="F53" s="15" t="n">
        <v>524110.08</v>
      </c>
      <c r="G53" s="15" t="n">
        <v>544110.08</v>
      </c>
      <c r="H53" s="15" t="n">
        <v>497110.08</v>
      </c>
      <c r="I53" s="15" t="n">
        <v>444110.08</v>
      </c>
      <c r="J53" s="15" t="n">
        <v>444110.08</v>
      </c>
      <c r="K53" s="15" t="n">
        <v>414210.08</v>
      </c>
      <c r="L53" s="15" t="n">
        <v>454410.08</v>
      </c>
      <c r="M53" s="15" t="n">
        <v>485210.08</v>
      </c>
      <c r="N53" s="16" t="n">
        <v>695889.08</v>
      </c>
      <c r="O53" s="12" t="n">
        <f aca="false">B53-C53-D53-E53-F53-G53-H53-I53-J53-K53-L53-M53-N53</f>
        <v>0</v>
      </c>
    </row>
    <row r="54" s="26" customFormat="true" ht="9" hidden="false" customHeight="false" outlineLevel="0" collapsed="false">
      <c r="A54" s="23" t="s">
        <v>43</v>
      </c>
      <c r="B54" s="24" t="n">
        <v>30000</v>
      </c>
      <c r="C54" s="24" t="n">
        <v>2501.63</v>
      </c>
      <c r="D54" s="24" t="n">
        <v>2501.67</v>
      </c>
      <c r="E54" s="24" t="n">
        <v>2501.67</v>
      </c>
      <c r="F54" s="24" t="n">
        <v>2501.67</v>
      </c>
      <c r="G54" s="24" t="n">
        <v>2501.67</v>
      </c>
      <c r="H54" s="24" t="n">
        <v>2501.67</v>
      </c>
      <c r="I54" s="24" t="n">
        <v>2501.67</v>
      </c>
      <c r="J54" s="24" t="n">
        <v>2501.67</v>
      </c>
      <c r="K54" s="24" t="n">
        <v>2501.67</v>
      </c>
      <c r="L54" s="24" t="n">
        <v>2501.67</v>
      </c>
      <c r="M54" s="24" t="n">
        <v>2501.67</v>
      </c>
      <c r="N54" s="25" t="n">
        <v>2481.67</v>
      </c>
      <c r="O54" s="12" t="n">
        <f aca="false">B54-C54-D54-E54-F54-G54-H54-I54-J54-K54-L54-M54-N54</f>
        <v>0</v>
      </c>
    </row>
    <row r="55" s="13" customFormat="true" ht="9" hidden="false" customHeight="false" outlineLevel="0" collapsed="false">
      <c r="A55" s="27" t="s">
        <v>44</v>
      </c>
      <c r="B55" s="28" t="n">
        <f aca="false">B36+B47+B54-B53</f>
        <v>39262000</v>
      </c>
      <c r="C55" s="28" t="n">
        <f aca="false">C36+C47+C54-C53</f>
        <v>3421866.32</v>
      </c>
      <c r="D55" s="28" t="n">
        <f aca="false">D36+D47+D54-D53</f>
        <v>2882788.53</v>
      </c>
      <c r="E55" s="28" t="n">
        <f aca="false">E36+E47+E54-E53</f>
        <v>3863550.28</v>
      </c>
      <c r="F55" s="28" t="n">
        <f aca="false">F36+F47+F54-F53</f>
        <v>2836925.8</v>
      </c>
      <c r="G55" s="28" t="n">
        <f aca="false">G36+G47+G54-G53</f>
        <v>3260669.25</v>
      </c>
      <c r="H55" s="28" t="n">
        <f aca="false">H36+H47+H54-H53</f>
        <v>3780091.35</v>
      </c>
      <c r="I55" s="28" t="n">
        <f aca="false">I36+I47+I54-I53</f>
        <v>3572668.64</v>
      </c>
      <c r="J55" s="28" t="n">
        <f aca="false">J36+J47+J54-J53</f>
        <v>2811126.06</v>
      </c>
      <c r="K55" s="28" t="n">
        <f aca="false">K36+K47+K54-K53</f>
        <v>2789232.86</v>
      </c>
      <c r="L55" s="28" t="n">
        <f aca="false">L36+L47+L54-L53</f>
        <v>2716271.76</v>
      </c>
      <c r="M55" s="28" t="n">
        <f aca="false">M36+M47+M54-M53</f>
        <v>2960604.87</v>
      </c>
      <c r="N55" s="28" t="n">
        <f aca="false">N36+N47+N54-N53</f>
        <v>4366204.28</v>
      </c>
      <c r="O55" s="12" t="n">
        <f aca="false">B55-C55-D55-E55-F55-G55-H55-I55-J55-K55-L55-M55-N55</f>
        <v>0</v>
      </c>
    </row>
    <row r="56" s="13" customFormat="true" ht="9" hidden="false" customHeight="false" outlineLevel="0" collapsed="false">
      <c r="A56" s="27" t="s">
        <v>45</v>
      </c>
      <c r="B56" s="28" t="n">
        <f aca="false">B55</f>
        <v>39262000</v>
      </c>
      <c r="C56" s="29" t="n">
        <f aca="false">C55+D55</f>
        <v>6304654.85</v>
      </c>
      <c r="D56" s="29"/>
      <c r="E56" s="29" t="n">
        <f aca="false">E55+F55</f>
        <v>6700476.08</v>
      </c>
      <c r="F56" s="29"/>
      <c r="G56" s="29" t="n">
        <f aca="false">G55+H55</f>
        <v>7040760.6</v>
      </c>
      <c r="H56" s="29"/>
      <c r="I56" s="29" t="n">
        <f aca="false">I55+J55</f>
        <v>6383794.7</v>
      </c>
      <c r="J56" s="29"/>
      <c r="K56" s="29" t="n">
        <f aca="false">K55+L55</f>
        <v>5505504.62</v>
      </c>
      <c r="L56" s="29"/>
      <c r="M56" s="29" t="n">
        <f aca="false">M55+N55</f>
        <v>7326809.15</v>
      </c>
      <c r="N56" s="29"/>
      <c r="O56" s="12" t="n">
        <f aca="false">B56-C56-D56-E56-F56-G56-H56-I56-J56-K56-L56-M56-N56</f>
        <v>0</v>
      </c>
    </row>
    <row r="57" customFormat="false" ht="12.75" hidden="false" customHeight="false" outlineLevel="0" collapsed="false">
      <c r="L57" s="37" t="s">
        <v>47</v>
      </c>
      <c r="M57" s="37"/>
      <c r="N57" s="37"/>
    </row>
    <row r="58" customFormat="false" ht="12.7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 t="str">
        <f aca="false">A3</f>
        <v>PROGRAMAÇÃO FINANCEIRA DO EXERCÍCIO DE 202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4" t="str">
        <f aca="false">A5</f>
        <v>ANEXO I - DEMONSTRATIVO DO DESDOBRAMENTO DA RECEITA EM METAS BIMESTRAIS DE ARRECADAÇÃO - EXERCÍCIO 2023 (LRF, ART.13)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30" customFormat="true" ht="11.25" hidden="false" customHeight="false" outlineLevel="0" collapsed="false"/>
    <row r="66" customFormat="false" ht="15.75" hidden="false" customHeight="false" outlineLevel="0" collapsed="false">
      <c r="A66" s="6" t="s">
        <v>48</v>
      </c>
    </row>
    <row r="67" customFormat="false" ht="12.75" hidden="false" customHeight="true" outlineLevel="0" collapsed="false">
      <c r="A67" s="7" t="s">
        <v>5</v>
      </c>
      <c r="B67" s="8" t="s">
        <v>6</v>
      </c>
      <c r="C67" s="8" t="s">
        <v>7</v>
      </c>
      <c r="D67" s="8"/>
      <c r="E67" s="8" t="s">
        <v>8</v>
      </c>
      <c r="F67" s="8"/>
      <c r="G67" s="8" t="s">
        <v>9</v>
      </c>
      <c r="H67" s="8"/>
      <c r="I67" s="8" t="s">
        <v>10</v>
      </c>
      <c r="J67" s="8"/>
      <c r="K67" s="8" t="s">
        <v>11</v>
      </c>
      <c r="L67" s="8"/>
      <c r="M67" s="8" t="s">
        <v>12</v>
      </c>
      <c r="N67" s="8"/>
    </row>
    <row r="68" customFormat="false" ht="18" hidden="false" customHeight="false" outlineLevel="0" collapsed="false">
      <c r="A68" s="7"/>
      <c r="B68" s="8"/>
      <c r="C68" s="8" t="s">
        <v>13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8" t="s">
        <v>19</v>
      </c>
      <c r="J68" s="8" t="s">
        <v>20</v>
      </c>
      <c r="K68" s="8" t="s">
        <v>21</v>
      </c>
      <c r="L68" s="8" t="s">
        <v>22</v>
      </c>
      <c r="M68" s="8" t="s">
        <v>23</v>
      </c>
      <c r="N68" s="8" t="s">
        <v>24</v>
      </c>
    </row>
    <row r="69" s="13" customFormat="true" ht="9" hidden="false" customHeight="false" outlineLevel="0" collapsed="false">
      <c r="A69" s="34" t="s">
        <v>25</v>
      </c>
      <c r="B69" s="35" t="n">
        <f aca="false">B70+B71+B72+B75+B76+B77+B78+B79</f>
        <v>48851234</v>
      </c>
      <c r="C69" s="35" t="n">
        <f aca="false">C70+C71+C72+C75+C76+C77+C78+C79</f>
        <v>3687836.04</v>
      </c>
      <c r="D69" s="35" t="n">
        <f aca="false">D70+D71+D72+D75+D76+D77+D78+D79</f>
        <v>3719009.14</v>
      </c>
      <c r="E69" s="35" t="n">
        <f aca="false">E70+E71+E72+E75+E76+E77+E78+E79</f>
        <v>4593731.18</v>
      </c>
      <c r="F69" s="35" t="n">
        <f aca="false">F70+F71+F72+F75+F76+F77+F78+F79</f>
        <v>3753600.86</v>
      </c>
      <c r="G69" s="35" t="n">
        <f aca="false">G70+G71+G72+G75+G76+G77+G78+G79</f>
        <v>4224990.04</v>
      </c>
      <c r="H69" s="35" t="n">
        <f aca="false">H70+H71+H72+H75+H76+H77+H78+H79</f>
        <v>4051428.72</v>
      </c>
      <c r="I69" s="35" t="n">
        <f aca="false">I70+I71+I72+I75+I76+I77+I78+I79</f>
        <v>4371310.45</v>
      </c>
      <c r="J69" s="35" t="n">
        <f aca="false">J70+J71+J72+J75+J76+J77+J78+J79</f>
        <v>3587368.22</v>
      </c>
      <c r="K69" s="35" t="n">
        <f aca="false">K70+K71+K72+K75+K76+K77+K78+K79</f>
        <v>3502469.03</v>
      </c>
      <c r="L69" s="35" t="n">
        <f aca="false">L70+L71+L72+L75+L76+L77+L78+L79</f>
        <v>3593916.1</v>
      </c>
      <c r="M69" s="35" t="n">
        <f aca="false">M70+M71+M72+M75+M76+M77+M78+M79</f>
        <v>3999538.86</v>
      </c>
      <c r="N69" s="36" t="n">
        <f aca="false">N70+N71+N72+N75+N76+N77+N78+N79</f>
        <v>5766035.36</v>
      </c>
      <c r="O69" s="12" t="n">
        <f aca="false">B69-C69-D69-E69-F69-G69-H69-I69-J69-K69-L69-M69-N69</f>
        <v>0</v>
      </c>
    </row>
    <row r="70" s="13" customFormat="true" ht="9" hidden="false" customHeight="false" outlineLevel="0" collapsed="false">
      <c r="A70" s="14" t="s">
        <v>26</v>
      </c>
      <c r="B70" s="15" t="n">
        <f aca="false">B11+B37</f>
        <v>3524300</v>
      </c>
      <c r="C70" s="15" t="n">
        <f aca="false">C11+C37</f>
        <v>175855.3</v>
      </c>
      <c r="D70" s="15" t="n">
        <f aca="false">D11+D37</f>
        <v>143360.12</v>
      </c>
      <c r="E70" s="15" t="n">
        <f aca="false">E11+E37</f>
        <v>942103.34</v>
      </c>
      <c r="F70" s="15" t="n">
        <f aca="false">F11+F37</f>
        <v>231401.27</v>
      </c>
      <c r="G70" s="15" t="n">
        <f aca="false">G11+G37</f>
        <v>380655.78</v>
      </c>
      <c r="H70" s="15" t="n">
        <f aca="false">H11+H37</f>
        <v>230900.63</v>
      </c>
      <c r="I70" s="15" t="n">
        <f aca="false">I11+I37</f>
        <v>236869.13</v>
      </c>
      <c r="J70" s="15" t="n">
        <f aca="false">J11+J37</f>
        <v>232985.34</v>
      </c>
      <c r="K70" s="15" t="n">
        <f aca="false">K11+K37</f>
        <v>198226.35</v>
      </c>
      <c r="L70" s="15" t="n">
        <f aca="false">L11+L37</f>
        <v>206157.06</v>
      </c>
      <c r="M70" s="15" t="n">
        <f aca="false">M11+M37</f>
        <v>222143.16</v>
      </c>
      <c r="N70" s="16" t="n">
        <f aca="false">N11+N37</f>
        <v>323642.52</v>
      </c>
      <c r="O70" s="12" t="n">
        <f aca="false">B70-C70-D70-E70-F70-G70-H70-I70-J70-K70-L70-M70-N70</f>
        <v>0</v>
      </c>
    </row>
    <row r="71" s="13" customFormat="true" ht="9" hidden="false" customHeight="false" outlineLevel="0" collapsed="false">
      <c r="A71" s="14" t="s">
        <v>27</v>
      </c>
      <c r="B71" s="15" t="n">
        <f aca="false">B12+B38</f>
        <v>890000</v>
      </c>
      <c r="C71" s="15" t="n">
        <f aca="false">C12+C38</f>
        <v>75058.51</v>
      </c>
      <c r="D71" s="15" t="n">
        <f aca="false">D12+D38</f>
        <v>69516.09</v>
      </c>
      <c r="E71" s="15" t="n">
        <f aca="false">E12+E38</f>
        <v>66470.78</v>
      </c>
      <c r="F71" s="15" t="n">
        <f aca="false">F12+F38</f>
        <v>66870.71</v>
      </c>
      <c r="G71" s="15" t="n">
        <f aca="false">G12+G38</f>
        <v>65773.15</v>
      </c>
      <c r="H71" s="15" t="n">
        <f aca="false">H12+H38</f>
        <v>65312.18</v>
      </c>
      <c r="I71" s="15" t="n">
        <f aca="false">I12+I38</f>
        <v>69969.08</v>
      </c>
      <c r="J71" s="15" t="n">
        <f aca="false">J12+J38</f>
        <v>69367.65</v>
      </c>
      <c r="K71" s="15" t="n">
        <f aca="false">K12+K38</f>
        <v>68625.33</v>
      </c>
      <c r="L71" s="15" t="n">
        <f aca="false">L12+L38</f>
        <v>68465.92</v>
      </c>
      <c r="M71" s="15" t="n">
        <f aca="false">M12+M38</f>
        <v>67645.23</v>
      </c>
      <c r="N71" s="16" t="n">
        <f aca="false">N12+N38</f>
        <v>136925.37</v>
      </c>
      <c r="O71" s="12" t="n">
        <f aca="false">B71-C71-D71-E71-F71-G71-H71-I71-J71-K71-L71-M71-N71</f>
        <v>0</v>
      </c>
    </row>
    <row r="72" s="13" customFormat="true" ht="9" hidden="false" customHeight="false" outlineLevel="0" collapsed="false">
      <c r="A72" s="14" t="s">
        <v>28</v>
      </c>
      <c r="B72" s="17" t="n">
        <f aca="false">B73+B74</f>
        <v>4947412</v>
      </c>
      <c r="C72" s="17" t="n">
        <f aca="false">C73+C74</f>
        <v>268044.33</v>
      </c>
      <c r="D72" s="17" t="n">
        <f aca="false">D73+D74</f>
        <v>307050.76</v>
      </c>
      <c r="E72" s="17" t="n">
        <f aca="false">E73+E74</f>
        <v>435752.64</v>
      </c>
      <c r="F72" s="17" t="n">
        <f aca="false">F73+F74</f>
        <v>423013.49</v>
      </c>
      <c r="G72" s="17" t="n">
        <f aca="false">G73+G74</f>
        <v>579396.35</v>
      </c>
      <c r="H72" s="17" t="n">
        <f aca="false">H73+H74</f>
        <v>332259.53</v>
      </c>
      <c r="I72" s="17" t="n">
        <f aca="false">I73+I74</f>
        <v>409805.16</v>
      </c>
      <c r="J72" s="17" t="n">
        <f aca="false">J73+J74</f>
        <v>326148.96</v>
      </c>
      <c r="K72" s="17" t="n">
        <f aca="false">K73+K74</f>
        <v>331285.59</v>
      </c>
      <c r="L72" s="17" t="n">
        <f aca="false">L73+L74</f>
        <v>403276.42</v>
      </c>
      <c r="M72" s="17" t="n">
        <f aca="false">M73+M74</f>
        <v>531479.42</v>
      </c>
      <c r="N72" s="18" t="n">
        <f aca="false">N73+N74</f>
        <v>599899.35</v>
      </c>
      <c r="O72" s="12" t="n">
        <f aca="false">B72-C72-D72-E72-F72-G72-H72-I72-J72-K72-L72-M72-N72</f>
        <v>0</v>
      </c>
    </row>
    <row r="73" s="13" customFormat="true" ht="9" hidden="false" customHeight="false" outlineLevel="0" collapsed="false">
      <c r="A73" s="19" t="s">
        <v>29</v>
      </c>
      <c r="B73" s="15" t="n">
        <f aca="false">B14+B40</f>
        <v>4946912</v>
      </c>
      <c r="C73" s="15" t="n">
        <f aca="false">C14+C40</f>
        <v>268044.33</v>
      </c>
      <c r="D73" s="15" t="n">
        <f aca="false">D14+D40</f>
        <v>307050.76</v>
      </c>
      <c r="E73" s="15" t="n">
        <f aca="false">E14+E40</f>
        <v>435752.64</v>
      </c>
      <c r="F73" s="15" t="n">
        <f aca="false">F14+F40</f>
        <v>423013.49</v>
      </c>
      <c r="G73" s="15" t="n">
        <f aca="false">G14+G40</f>
        <v>579396.35</v>
      </c>
      <c r="H73" s="15" t="n">
        <f aca="false">H14+H40</f>
        <v>332259.53</v>
      </c>
      <c r="I73" s="15" t="n">
        <f aca="false">I14+I40</f>
        <v>409805.16</v>
      </c>
      <c r="J73" s="15" t="n">
        <f aca="false">J14+J40</f>
        <v>326148.96</v>
      </c>
      <c r="K73" s="15" t="n">
        <f aca="false">K14+K40</f>
        <v>331285.59</v>
      </c>
      <c r="L73" s="15" t="n">
        <f aca="false">L14+L40</f>
        <v>403276.42</v>
      </c>
      <c r="M73" s="15" t="n">
        <f aca="false">M14+M40</f>
        <v>531229.42</v>
      </c>
      <c r="N73" s="16" t="n">
        <f aca="false">N14+N40</f>
        <v>599649.35</v>
      </c>
      <c r="O73" s="12" t="n">
        <f aca="false">B73-C73-D73-E73-F73-G73-H73-I73-J73-K73-L73-M73-N73</f>
        <v>0</v>
      </c>
    </row>
    <row r="74" s="13" customFormat="true" ht="9" hidden="false" customHeight="false" outlineLevel="0" collapsed="false">
      <c r="A74" s="19" t="s">
        <v>30</v>
      </c>
      <c r="B74" s="15" t="n">
        <f aca="false">B15+B41</f>
        <v>500</v>
      </c>
      <c r="C74" s="15" t="n">
        <f aca="false">C15+C41</f>
        <v>0</v>
      </c>
      <c r="D74" s="15" t="n">
        <f aca="false">D15+D41</f>
        <v>0</v>
      </c>
      <c r="E74" s="15" t="n">
        <f aca="false">E15+E41</f>
        <v>0</v>
      </c>
      <c r="F74" s="15" t="n">
        <f aca="false">F15+F41</f>
        <v>0</v>
      </c>
      <c r="G74" s="15" t="n">
        <f aca="false">G15+G41</f>
        <v>0</v>
      </c>
      <c r="H74" s="15" t="n">
        <f aca="false">H15+H41</f>
        <v>0</v>
      </c>
      <c r="I74" s="15" t="n">
        <f aca="false">I15+I41</f>
        <v>0</v>
      </c>
      <c r="J74" s="15" t="n">
        <f aca="false">J15+J41</f>
        <v>0</v>
      </c>
      <c r="K74" s="15" t="n">
        <f aca="false">K15+K41</f>
        <v>0</v>
      </c>
      <c r="L74" s="15" t="n">
        <f aca="false">L15+L41</f>
        <v>0</v>
      </c>
      <c r="M74" s="15" t="n">
        <f aca="false">M15+M41</f>
        <v>250</v>
      </c>
      <c r="N74" s="16" t="n">
        <f aca="false">N15+N41</f>
        <v>250</v>
      </c>
      <c r="O74" s="12" t="n">
        <f aca="false">B74-C74-D74-E74-F74-G74-H74-I74-J74-K74-L74-M74-N74</f>
        <v>0</v>
      </c>
    </row>
    <row r="75" s="13" customFormat="true" ht="9" hidden="false" customHeight="false" outlineLevel="0" collapsed="false">
      <c r="A75" s="14" t="s">
        <v>31</v>
      </c>
      <c r="B75" s="15" t="n">
        <f aca="false">B16+B42</f>
        <v>0</v>
      </c>
      <c r="C75" s="15" t="n">
        <f aca="false">C16+C42</f>
        <v>0</v>
      </c>
      <c r="D75" s="15" t="n">
        <f aca="false">D16+D42</f>
        <v>0</v>
      </c>
      <c r="E75" s="15" t="n">
        <f aca="false">E16+E42</f>
        <v>0</v>
      </c>
      <c r="F75" s="15" t="n">
        <f aca="false">F16+F42</f>
        <v>0</v>
      </c>
      <c r="G75" s="15" t="n">
        <f aca="false">G16+G42</f>
        <v>0</v>
      </c>
      <c r="H75" s="15" t="n">
        <f aca="false">H16+H42</f>
        <v>0</v>
      </c>
      <c r="I75" s="15" t="n">
        <f aca="false">I16+I42</f>
        <v>0</v>
      </c>
      <c r="J75" s="15" t="n">
        <f aca="false">J16+J42</f>
        <v>0</v>
      </c>
      <c r="K75" s="15" t="n">
        <f aca="false">K16+K42</f>
        <v>0</v>
      </c>
      <c r="L75" s="15" t="n">
        <f aca="false">L16+L42</f>
        <v>0</v>
      </c>
      <c r="M75" s="15" t="n">
        <f aca="false">M16+M42</f>
        <v>0</v>
      </c>
      <c r="N75" s="16" t="n">
        <f aca="false">N16+N42</f>
        <v>0</v>
      </c>
      <c r="O75" s="12" t="n">
        <f aca="false">B75-C75-D75-E75-F75-G75-H75-I75-J75-K75-L75-M75-N75</f>
        <v>0</v>
      </c>
    </row>
    <row r="76" s="13" customFormat="true" ht="9" hidden="false" customHeight="false" outlineLevel="0" collapsed="false">
      <c r="A76" s="14" t="s">
        <v>32</v>
      </c>
      <c r="B76" s="15" t="n">
        <f aca="false">B17+B43</f>
        <v>0</v>
      </c>
      <c r="C76" s="15" t="n">
        <f aca="false">C17+C43</f>
        <v>0</v>
      </c>
      <c r="D76" s="15" t="n">
        <f aca="false">D17+D43</f>
        <v>0</v>
      </c>
      <c r="E76" s="15" t="n">
        <f aca="false">E17+E43</f>
        <v>0</v>
      </c>
      <c r="F76" s="15" t="n">
        <f aca="false">F17+F43</f>
        <v>0</v>
      </c>
      <c r="G76" s="15" t="n">
        <f aca="false">G17+G43</f>
        <v>0</v>
      </c>
      <c r="H76" s="15" t="n">
        <f aca="false">H17+H43</f>
        <v>0</v>
      </c>
      <c r="I76" s="15" t="n">
        <f aca="false">I17+I43</f>
        <v>0</v>
      </c>
      <c r="J76" s="15" t="n">
        <f aca="false">J17+J43</f>
        <v>0</v>
      </c>
      <c r="K76" s="15" t="n">
        <f aca="false">K17+K43</f>
        <v>0</v>
      </c>
      <c r="L76" s="15" t="n">
        <f aca="false">L17+L43</f>
        <v>0</v>
      </c>
      <c r="M76" s="15" t="n">
        <f aca="false">M17+M43</f>
        <v>0</v>
      </c>
      <c r="N76" s="16" t="n">
        <f aca="false">N17+N43</f>
        <v>0</v>
      </c>
      <c r="O76" s="12" t="n">
        <f aca="false">B76-C76-D76-E76-F76-G76-H76-I76-J76-K76-L76-M76-N76</f>
        <v>0</v>
      </c>
    </row>
    <row r="77" s="13" customFormat="true" ht="9" hidden="false" customHeight="false" outlineLevel="0" collapsed="false">
      <c r="A77" s="14" t="s">
        <v>33</v>
      </c>
      <c r="B77" s="15" t="n">
        <f aca="false">B18+B44</f>
        <v>1384300</v>
      </c>
      <c r="C77" s="15" t="n">
        <f aca="false">C18+C44</f>
        <v>107068.58</v>
      </c>
      <c r="D77" s="15" t="n">
        <f aca="false">D18+D44</f>
        <v>108519.66</v>
      </c>
      <c r="E77" s="15" t="n">
        <f aca="false">E18+E44</f>
        <v>121727.99</v>
      </c>
      <c r="F77" s="15" t="n">
        <f aca="false">F18+F44</f>
        <v>115079.9</v>
      </c>
      <c r="G77" s="15" t="n">
        <f aca="false">G18+G44</f>
        <v>118546.36</v>
      </c>
      <c r="H77" s="15" t="n">
        <f aca="false">H18+H44</f>
        <v>110144.06</v>
      </c>
      <c r="I77" s="15" t="n">
        <f aca="false">I18+I44</f>
        <v>112777.55</v>
      </c>
      <c r="J77" s="15" t="n">
        <f aca="false">J18+J44</f>
        <v>112578.52</v>
      </c>
      <c r="K77" s="15" t="n">
        <f aca="false">K18+K44</f>
        <v>107810.92</v>
      </c>
      <c r="L77" s="15" t="n">
        <f aca="false">L18+L44</f>
        <v>113327.32</v>
      </c>
      <c r="M77" s="15" t="n">
        <f aca="false">M18+M44</f>
        <v>127517.82</v>
      </c>
      <c r="N77" s="16" t="n">
        <f aca="false">N18+N44</f>
        <v>129201.32</v>
      </c>
      <c r="O77" s="12" t="n">
        <f aca="false">B77-C77-D77-E77-F77-G77-H77-I77-J77-K77-L77-M77-N77</f>
        <v>0</v>
      </c>
    </row>
    <row r="78" s="13" customFormat="true" ht="9" hidden="false" customHeight="false" outlineLevel="0" collapsed="false">
      <c r="A78" s="14" t="s">
        <v>34</v>
      </c>
      <c r="B78" s="15" t="n">
        <f aca="false">B19+B45</f>
        <v>37716122</v>
      </c>
      <c r="C78" s="15" t="n">
        <f aca="false">C19+C45</f>
        <v>3037248.94</v>
      </c>
      <c r="D78" s="15" t="n">
        <f aca="false">D19+D45</f>
        <v>3075888.41</v>
      </c>
      <c r="E78" s="15" t="n">
        <f aca="false">E19+E45</f>
        <v>3001334.74</v>
      </c>
      <c r="F78" s="15" t="n">
        <f aca="false">F19+F45</f>
        <v>2890223.32</v>
      </c>
      <c r="G78" s="15" t="n">
        <f aca="false">G19+G45</f>
        <v>3043310.1</v>
      </c>
      <c r="H78" s="15" t="n">
        <f aca="false">H19+H45</f>
        <v>3246403.65</v>
      </c>
      <c r="I78" s="15" t="n">
        <f aca="false">I19+I45</f>
        <v>3511506.51</v>
      </c>
      <c r="J78" s="15" t="n">
        <f aca="false">J19+J45</f>
        <v>2819517.77</v>
      </c>
      <c r="K78" s="15" t="n">
        <f aca="false">K19+K45</f>
        <v>2770661.45</v>
      </c>
      <c r="L78" s="15" t="n">
        <f aca="false">L19+L45</f>
        <v>2778729.25</v>
      </c>
      <c r="M78" s="15" t="n">
        <f aca="false">M19+M45</f>
        <v>3027076.16</v>
      </c>
      <c r="N78" s="16" t="n">
        <f aca="false">N19+N45</f>
        <v>4514221.7</v>
      </c>
      <c r="O78" s="12" t="n">
        <f aca="false">B78-C78-D78-E78-F78-G78-H78-I78-J78-K78-L78-M78-N78</f>
        <v>0</v>
      </c>
    </row>
    <row r="79" s="13" customFormat="true" ht="9" hidden="false" customHeight="false" outlineLevel="0" collapsed="false">
      <c r="A79" s="14" t="s">
        <v>35</v>
      </c>
      <c r="B79" s="15" t="n">
        <f aca="false">B20+B46</f>
        <v>389100</v>
      </c>
      <c r="C79" s="15" t="n">
        <f aca="false">C20+C46</f>
        <v>24560.38</v>
      </c>
      <c r="D79" s="15" t="n">
        <f aca="false">D20+D46</f>
        <v>14674.1</v>
      </c>
      <c r="E79" s="15" t="n">
        <f aca="false">E20+E46</f>
        <v>26341.69</v>
      </c>
      <c r="F79" s="15" t="n">
        <f aca="false">F20+F46</f>
        <v>27012.17</v>
      </c>
      <c r="G79" s="15" t="n">
        <f aca="false">G20+G46</f>
        <v>37308.3</v>
      </c>
      <c r="H79" s="15" t="n">
        <f aca="false">H20+H46</f>
        <v>66408.67</v>
      </c>
      <c r="I79" s="15" t="n">
        <f aca="false">I20+I46</f>
        <v>30383.02</v>
      </c>
      <c r="J79" s="15" t="n">
        <f aca="false">J20+J46</f>
        <v>26769.98</v>
      </c>
      <c r="K79" s="15" t="n">
        <f aca="false">K20+K46</f>
        <v>25859.39</v>
      </c>
      <c r="L79" s="15" t="n">
        <f aca="false">L20+L46</f>
        <v>23960.13</v>
      </c>
      <c r="M79" s="15" t="n">
        <f aca="false">M20+M46</f>
        <v>23677.07</v>
      </c>
      <c r="N79" s="16" t="n">
        <f aca="false">N20+N46</f>
        <v>62145.1</v>
      </c>
      <c r="O79" s="12" t="n">
        <f aca="false">B79-C79-D79-E79-F79-G79-H79-I79-J79-K79-L79-M79-N79</f>
        <v>0</v>
      </c>
    </row>
    <row r="80" s="13" customFormat="true" ht="9" hidden="false" customHeight="false" outlineLevel="0" collapsed="false">
      <c r="A80" s="20" t="s">
        <v>36</v>
      </c>
      <c r="B80" s="21" t="n">
        <f aca="false">B81+B82+B83+B84+B85</f>
        <v>1710366</v>
      </c>
      <c r="C80" s="21" t="n">
        <f aca="false">C81+C82+C83+C84+C85</f>
        <v>439872.12</v>
      </c>
      <c r="D80" s="21" t="n">
        <f aca="false">D81+D82+D83+D84+D85</f>
        <v>88561.78</v>
      </c>
      <c r="E80" s="21" t="n">
        <f aca="false">E81+E82+E83+E84+E85</f>
        <v>297101.86</v>
      </c>
      <c r="F80" s="21" t="n">
        <f aca="false">F81+F82+F83+F84+F85</f>
        <v>65574.32</v>
      </c>
      <c r="G80" s="21" t="n">
        <f aca="false">G81+G82+G83+G84+G85</f>
        <v>90136.32</v>
      </c>
      <c r="H80" s="21" t="n">
        <f aca="false">H81+H82+H83+H84+H85</f>
        <v>582509.38</v>
      </c>
      <c r="I80" s="21" t="n">
        <f aca="false">I81+I82+I83+I84+I85</f>
        <v>72362.48</v>
      </c>
      <c r="J80" s="21" t="n">
        <f aca="false">J81+J82+J83+J84+J85</f>
        <v>16423.28</v>
      </c>
      <c r="K80" s="21" t="n">
        <f aca="false">K81+K82+K83+K84+K85</f>
        <v>53749.42</v>
      </c>
      <c r="L80" s="21" t="n">
        <f aca="false">L81+L82+L83+L84+L85</f>
        <v>1974.16</v>
      </c>
      <c r="M80" s="21" t="n">
        <f aca="false">M81+M82+M83+M84+M85</f>
        <v>1047.46</v>
      </c>
      <c r="N80" s="22" t="n">
        <f aca="false">N81+N82+N83+N84+N85</f>
        <v>1053.42</v>
      </c>
      <c r="O80" s="12" t="n">
        <f aca="false">B80-C80-D80-E80-F80-G80-H80-I80-J80-K80-L80-M80-N80</f>
        <v>-1.37333699967712E-010</v>
      </c>
    </row>
    <row r="81" s="13" customFormat="true" ht="9" hidden="false" customHeight="false" outlineLevel="0" collapsed="false">
      <c r="A81" s="14" t="s">
        <v>37</v>
      </c>
      <c r="B81" s="15" t="n">
        <f aca="false">B22+B48</f>
        <v>500000</v>
      </c>
      <c r="C81" s="15" t="n">
        <f aca="false">C22+C48</f>
        <v>333333.34</v>
      </c>
      <c r="D81" s="15" t="n">
        <f aca="false">D22+D48</f>
        <v>83333.33</v>
      </c>
      <c r="E81" s="15" t="n">
        <f aca="false">E22+E48</f>
        <v>80000</v>
      </c>
      <c r="F81" s="15" t="n">
        <f aca="false">F22+F48</f>
        <v>370</v>
      </c>
      <c r="G81" s="15" t="n">
        <f aca="false">G22+G48</f>
        <v>370</v>
      </c>
      <c r="H81" s="15" t="n">
        <f aca="false">H22+H48</f>
        <v>370</v>
      </c>
      <c r="I81" s="15" t="n">
        <f aca="false">I22+I48</f>
        <v>370</v>
      </c>
      <c r="J81" s="15" t="n">
        <f aca="false">J22+J48</f>
        <v>370</v>
      </c>
      <c r="K81" s="15" t="n">
        <f aca="false">K22+K48</f>
        <v>370</v>
      </c>
      <c r="L81" s="15" t="n">
        <f aca="false">L22+L48</f>
        <v>370</v>
      </c>
      <c r="M81" s="15" t="n">
        <f aca="false">M22+M48</f>
        <v>370</v>
      </c>
      <c r="N81" s="16" t="n">
        <f aca="false">N22+N48</f>
        <v>373.33</v>
      </c>
      <c r="O81" s="12" t="n">
        <f aca="false">B81-C81-D81-E81-F81-G81-H81-I81-J81-K81-L81-M81-N81</f>
        <v>-2.73416844720487E-011</v>
      </c>
    </row>
    <row r="82" s="13" customFormat="true" ht="9" hidden="false" customHeight="false" outlineLevel="0" collapsed="false">
      <c r="A82" s="14" t="s">
        <v>38</v>
      </c>
      <c r="B82" s="15" t="n">
        <f aca="false">B23+B49</f>
        <v>0</v>
      </c>
      <c r="C82" s="15" t="n">
        <f aca="false">C23+C49</f>
        <v>0</v>
      </c>
      <c r="D82" s="15" t="n">
        <f aca="false">D23+D49</f>
        <v>0</v>
      </c>
      <c r="E82" s="15" t="n">
        <f aca="false">E23+E49</f>
        <v>0</v>
      </c>
      <c r="F82" s="15" t="n">
        <f aca="false">F23+F49</f>
        <v>0</v>
      </c>
      <c r="G82" s="15" t="n">
        <f aca="false">G23+G49</f>
        <v>0</v>
      </c>
      <c r="H82" s="15" t="n">
        <f aca="false">H23+H49</f>
        <v>0</v>
      </c>
      <c r="I82" s="15" t="n">
        <f aca="false">I23+I49</f>
        <v>0</v>
      </c>
      <c r="J82" s="15" t="n">
        <f aca="false">J23+J49</f>
        <v>0</v>
      </c>
      <c r="K82" s="15" t="n">
        <f aca="false">K23+K49</f>
        <v>0</v>
      </c>
      <c r="L82" s="15" t="n">
        <f aca="false">L23+L49</f>
        <v>0</v>
      </c>
      <c r="M82" s="15" t="n">
        <f aca="false">M23+M49</f>
        <v>0</v>
      </c>
      <c r="N82" s="16" t="n">
        <f aca="false">N23+N49</f>
        <v>0</v>
      </c>
      <c r="O82" s="12" t="n">
        <f aca="false">B82-C82-D82-E82-F82-G82-H82-I82-J82-K82-L82-M82-N82</f>
        <v>0</v>
      </c>
    </row>
    <row r="83" s="13" customFormat="true" ht="9" hidden="false" customHeight="false" outlineLevel="0" collapsed="false">
      <c r="A83" s="14" t="s">
        <v>39</v>
      </c>
      <c r="B83" s="15" t="n">
        <f aca="false">B24+B50</f>
        <v>0</v>
      </c>
      <c r="C83" s="15" t="n">
        <f aca="false">C24+C50</f>
        <v>0</v>
      </c>
      <c r="D83" s="15" t="n">
        <f aca="false">D24+D50</f>
        <v>0</v>
      </c>
      <c r="E83" s="15" t="n">
        <f aca="false">E24+E50</f>
        <v>0</v>
      </c>
      <c r="F83" s="15" t="n">
        <f aca="false">F24+F50</f>
        <v>0</v>
      </c>
      <c r="G83" s="15" t="n">
        <f aca="false">G24+G50</f>
        <v>0</v>
      </c>
      <c r="H83" s="15" t="n">
        <f aca="false">H24+H50</f>
        <v>0</v>
      </c>
      <c r="I83" s="15" t="n">
        <f aca="false">I24+I50</f>
        <v>0</v>
      </c>
      <c r="J83" s="15" t="n">
        <f aca="false">J24+J50</f>
        <v>0</v>
      </c>
      <c r="K83" s="15" t="n">
        <f aca="false">K24+K50</f>
        <v>0</v>
      </c>
      <c r="L83" s="15" t="n">
        <f aca="false">L24+L50</f>
        <v>0</v>
      </c>
      <c r="M83" s="15" t="n">
        <f aca="false">M24+M50</f>
        <v>0</v>
      </c>
      <c r="N83" s="16" t="n">
        <f aca="false">N24+N50</f>
        <v>0</v>
      </c>
      <c r="O83" s="12" t="n">
        <f aca="false">B83-C83-D83-E83-F83-G83-H83-I83-J83-K83-L83-M83-N83</f>
        <v>0</v>
      </c>
    </row>
    <row r="84" s="13" customFormat="true" ht="9" hidden="false" customHeight="false" outlineLevel="0" collapsed="false">
      <c r="A84" s="14" t="s">
        <v>40</v>
      </c>
      <c r="B84" s="15" t="n">
        <f aca="false">B25+B51</f>
        <v>1210366</v>
      </c>
      <c r="C84" s="15" t="n">
        <f aca="false">C25+C51</f>
        <v>106538.78</v>
      </c>
      <c r="D84" s="15" t="n">
        <f aca="false">D25+D51</f>
        <v>5228.45</v>
      </c>
      <c r="E84" s="15" t="n">
        <f aca="false">E25+E51</f>
        <v>217101.86</v>
      </c>
      <c r="F84" s="15" t="n">
        <f aca="false">F25+F51</f>
        <v>65204.32</v>
      </c>
      <c r="G84" s="15" t="n">
        <f aca="false">G25+G51</f>
        <v>89766.32</v>
      </c>
      <c r="H84" s="15" t="n">
        <f aca="false">H25+H51</f>
        <v>582139.38</v>
      </c>
      <c r="I84" s="15" t="n">
        <f aca="false">I25+I51</f>
        <v>71992.48</v>
      </c>
      <c r="J84" s="15" t="n">
        <f aca="false">J25+J51</f>
        <v>16053.28</v>
      </c>
      <c r="K84" s="15" t="n">
        <f aca="false">K25+K51</f>
        <v>53379.42</v>
      </c>
      <c r="L84" s="15" t="n">
        <f aca="false">L25+L51</f>
        <v>1604.16</v>
      </c>
      <c r="M84" s="15" t="n">
        <f aca="false">M25+M51</f>
        <v>677.46</v>
      </c>
      <c r="N84" s="16" t="n">
        <f aca="false">N25+N51</f>
        <v>680.09</v>
      </c>
      <c r="O84" s="12" t="n">
        <f aca="false">B84-C84-D84-E84-F84-G84-H84-I84-J84-K84-L84-M84-N84</f>
        <v>2.08046913030557E-011</v>
      </c>
    </row>
    <row r="85" s="13" customFormat="true" ht="9" hidden="false" customHeight="false" outlineLevel="0" collapsed="false">
      <c r="A85" s="14" t="s">
        <v>41</v>
      </c>
      <c r="B85" s="15" t="n">
        <f aca="false">B52</f>
        <v>0</v>
      </c>
      <c r="C85" s="15" t="n">
        <f aca="false">C52</f>
        <v>0</v>
      </c>
      <c r="D85" s="15" t="n">
        <f aca="false">D52</f>
        <v>0</v>
      </c>
      <c r="E85" s="15" t="n">
        <f aca="false">E52</f>
        <v>0</v>
      </c>
      <c r="F85" s="15" t="n">
        <f aca="false">F52</f>
        <v>0</v>
      </c>
      <c r="G85" s="15" t="n">
        <f aca="false">G52</f>
        <v>0</v>
      </c>
      <c r="H85" s="15" t="n">
        <f aca="false">H52</f>
        <v>0</v>
      </c>
      <c r="I85" s="15" t="n">
        <f aca="false">I52</f>
        <v>0</v>
      </c>
      <c r="J85" s="15" t="n">
        <f aca="false">J52</f>
        <v>0</v>
      </c>
      <c r="K85" s="15" t="n">
        <f aca="false">K52</f>
        <v>0</v>
      </c>
      <c r="L85" s="15" t="n">
        <f aca="false">L52</f>
        <v>0</v>
      </c>
      <c r="M85" s="15" t="n">
        <f aca="false">M52</f>
        <v>0</v>
      </c>
      <c r="N85" s="16" t="n">
        <f aca="false">N52</f>
        <v>0</v>
      </c>
      <c r="O85" s="12" t="n">
        <f aca="false">B85-C85-D85-E85-F85-G85-H85-I85-J85-K85-L85-M85-N85</f>
        <v>0</v>
      </c>
    </row>
    <row r="86" s="13" customFormat="true" ht="9" hidden="false" customHeight="false" outlineLevel="0" collapsed="false">
      <c r="A86" s="14" t="s">
        <v>42</v>
      </c>
      <c r="B86" s="15" t="n">
        <f aca="false">B27+B53</f>
        <v>6039600</v>
      </c>
      <c r="C86" s="15" t="n">
        <f aca="false">C27+C53</f>
        <v>390010.1</v>
      </c>
      <c r="D86" s="15" t="n">
        <f aca="false">D27+D53</f>
        <v>587410.1</v>
      </c>
      <c r="E86" s="15" t="n">
        <f aca="false">E27+E53</f>
        <v>558910.08</v>
      </c>
      <c r="F86" s="15" t="n">
        <f aca="false">F27+F53</f>
        <v>524110.08</v>
      </c>
      <c r="G86" s="15" t="n">
        <f aca="false">G27+G53</f>
        <v>544110.08</v>
      </c>
      <c r="H86" s="15" t="n">
        <f aca="false">H27+H53</f>
        <v>497110.08</v>
      </c>
      <c r="I86" s="15" t="n">
        <f aca="false">I27+I53</f>
        <v>444110.08</v>
      </c>
      <c r="J86" s="15" t="n">
        <f aca="false">J27+J53</f>
        <v>444110.08</v>
      </c>
      <c r="K86" s="15" t="n">
        <f aca="false">K27+K53</f>
        <v>414210.08</v>
      </c>
      <c r="L86" s="15" t="n">
        <f aca="false">L27+L53</f>
        <v>454410.08</v>
      </c>
      <c r="M86" s="15" t="n">
        <f aca="false">M27+M53</f>
        <v>485210.08</v>
      </c>
      <c r="N86" s="16" t="n">
        <f aca="false">N27+N53</f>
        <v>695889.08</v>
      </c>
      <c r="O86" s="12" t="n">
        <f aca="false">B86-C86-D86-E86-F86-G86-H86-I86-J86-K86-L86-M86-N86</f>
        <v>0</v>
      </c>
    </row>
    <row r="87" s="26" customFormat="true" ht="9" hidden="false" customHeight="false" outlineLevel="0" collapsed="false">
      <c r="A87" s="23" t="s">
        <v>43</v>
      </c>
      <c r="B87" s="39" t="n">
        <f aca="false">B28+B54</f>
        <v>3478000</v>
      </c>
      <c r="C87" s="39" t="n">
        <f aca="false">C28+C54</f>
        <v>296717.8</v>
      </c>
      <c r="D87" s="39" t="n">
        <f aca="false">D28+D54</f>
        <v>278651.6</v>
      </c>
      <c r="E87" s="39" t="n">
        <f aca="false">E28+E54</f>
        <v>269351.78</v>
      </c>
      <c r="F87" s="39" t="n">
        <f aca="false">F28+F54</f>
        <v>271044.4</v>
      </c>
      <c r="G87" s="39" t="n">
        <f aca="false">G28+G54</f>
        <v>267192</v>
      </c>
      <c r="H87" s="39" t="n">
        <f aca="false">H28+H54</f>
        <v>265678.83</v>
      </c>
      <c r="I87" s="39" t="n">
        <f aca="false">I28+I54</f>
        <v>266584.53</v>
      </c>
      <c r="J87" s="39" t="n">
        <f aca="false">J28+J54</f>
        <v>264889.73</v>
      </c>
      <c r="K87" s="39" t="n">
        <f aca="false">K28+K54</f>
        <v>262729.5</v>
      </c>
      <c r="L87" s="39" t="n">
        <f aca="false">L28+L54</f>
        <v>261304.07</v>
      </c>
      <c r="M87" s="39" t="n">
        <f aca="false">M28+M54</f>
        <v>259972.07</v>
      </c>
      <c r="N87" s="40" t="n">
        <f aca="false">N28+N54</f>
        <v>513883.69</v>
      </c>
      <c r="O87" s="12" t="n">
        <f aca="false">B87-C87-D87-E87-F87-G87-H87-I87-J87-K87-L87-M87-N87</f>
        <v>0</v>
      </c>
    </row>
    <row r="88" s="13" customFormat="true" ht="9" hidden="false" customHeight="false" outlineLevel="0" collapsed="false">
      <c r="A88" s="27" t="s">
        <v>44</v>
      </c>
      <c r="B88" s="28" t="n">
        <f aca="false">B69+B80+B87-B86</f>
        <v>48000000</v>
      </c>
      <c r="C88" s="28" t="n">
        <f aca="false">C69+C80+C87-C86</f>
        <v>4034415.86</v>
      </c>
      <c r="D88" s="28" t="n">
        <f aca="false">D69+D80+D87-D86</f>
        <v>3498812.42</v>
      </c>
      <c r="E88" s="28" t="n">
        <f aca="false">E69+E80+E87-E86</f>
        <v>4601274.74</v>
      </c>
      <c r="F88" s="28" t="n">
        <f aca="false">F69+F80+F87-F86</f>
        <v>3566109.5</v>
      </c>
      <c r="G88" s="28" t="n">
        <f aca="false">G69+G80+G87-G86</f>
        <v>4038208.28</v>
      </c>
      <c r="H88" s="28" t="n">
        <f aca="false">H69+H80+H87-H86</f>
        <v>4402506.85</v>
      </c>
      <c r="I88" s="28" t="n">
        <f aca="false">I69+I80+I87-I86</f>
        <v>4266147.38</v>
      </c>
      <c r="J88" s="28" t="n">
        <f aca="false">J69+J80+J87-J86</f>
        <v>3424571.15</v>
      </c>
      <c r="K88" s="28" t="n">
        <f aca="false">K69+K80+K87-K86</f>
        <v>3404737.87</v>
      </c>
      <c r="L88" s="28" t="n">
        <f aca="false">L69+L80+L87-L86</f>
        <v>3402784.25</v>
      </c>
      <c r="M88" s="28" t="n">
        <f aca="false">M69+M80+M87-M86</f>
        <v>3775348.31</v>
      </c>
      <c r="N88" s="28" t="n">
        <f aca="false">N69+N80+N87-N86</f>
        <v>5585083.39</v>
      </c>
      <c r="O88" s="12" t="n">
        <f aca="false">B88-C88-D88-E88-F88-G88-H88-I88-J88-K88-L88-M88-N88</f>
        <v>0</v>
      </c>
    </row>
    <row r="89" s="13" customFormat="true" ht="9" hidden="false" customHeight="false" outlineLevel="0" collapsed="false">
      <c r="A89" s="27" t="s">
        <v>45</v>
      </c>
      <c r="B89" s="28" t="n">
        <f aca="false">B88</f>
        <v>48000000</v>
      </c>
      <c r="C89" s="29" t="n">
        <f aca="false">C88+D88</f>
        <v>7533228.28</v>
      </c>
      <c r="D89" s="29"/>
      <c r="E89" s="29" t="n">
        <f aca="false">E88+F88</f>
        <v>8167384.24</v>
      </c>
      <c r="F89" s="29"/>
      <c r="G89" s="29" t="n">
        <f aca="false">G88+H88</f>
        <v>8440715.13</v>
      </c>
      <c r="H89" s="29"/>
      <c r="I89" s="29" t="n">
        <f aca="false">I88+J88</f>
        <v>7690718.53</v>
      </c>
      <c r="J89" s="29"/>
      <c r="K89" s="29" t="n">
        <f aca="false">K88+L88</f>
        <v>6807522.12</v>
      </c>
      <c r="L89" s="29"/>
      <c r="M89" s="29" t="n">
        <f aca="false">M88+N88</f>
        <v>9360431.7</v>
      </c>
      <c r="N89" s="29"/>
      <c r="O89" s="12" t="n">
        <f aca="false">B89-C89-D89-E89-F89-G89-H89-I89-J89-K89-L89-M89-N89</f>
        <v>0</v>
      </c>
    </row>
    <row r="107" customFormat="false" ht="12.75" hidden="false" customHeight="false" outlineLevel="0" collapsed="false">
      <c r="L107" s="41"/>
      <c r="M107" s="41"/>
      <c r="N107" s="41"/>
    </row>
    <row r="108" customFormat="false" ht="12.75" hidden="false" customHeight="false" outlineLevel="0" collapsed="false">
      <c r="L108" s="37" t="s">
        <v>49</v>
      </c>
      <c r="M108" s="37"/>
      <c r="N108" s="37"/>
    </row>
  </sheetData>
  <mergeCells count="52">
    <mergeCell ref="A1:N1"/>
    <mergeCell ref="A2:N2"/>
    <mergeCell ref="A3:N3"/>
    <mergeCell ref="A5:N5"/>
    <mergeCell ref="A8:A9"/>
    <mergeCell ref="B8:B9"/>
    <mergeCell ref="C8:D8"/>
    <mergeCell ref="E8:F8"/>
    <mergeCell ref="G8:H8"/>
    <mergeCell ref="I8:J8"/>
    <mergeCell ref="K8:L8"/>
    <mergeCell ref="M8:N8"/>
    <mergeCell ref="C30:D30"/>
    <mergeCell ref="E30:F30"/>
    <mergeCell ref="G30:H30"/>
    <mergeCell ref="I30:J30"/>
    <mergeCell ref="K30:L30"/>
    <mergeCell ref="M30:N30"/>
    <mergeCell ref="A34:A35"/>
    <mergeCell ref="B34:B35"/>
    <mergeCell ref="C34:D34"/>
    <mergeCell ref="E34:F34"/>
    <mergeCell ref="G34:H34"/>
    <mergeCell ref="I34:J34"/>
    <mergeCell ref="K34:L34"/>
    <mergeCell ref="M34:N34"/>
    <mergeCell ref="C56:D56"/>
    <mergeCell ref="E56:F56"/>
    <mergeCell ref="G56:H56"/>
    <mergeCell ref="I56:J56"/>
    <mergeCell ref="K56:L56"/>
    <mergeCell ref="M56:N56"/>
    <mergeCell ref="L57:N57"/>
    <mergeCell ref="A58:N58"/>
    <mergeCell ref="A59:N59"/>
    <mergeCell ref="A60:N60"/>
    <mergeCell ref="A63:N63"/>
    <mergeCell ref="A67:A68"/>
    <mergeCell ref="B67:B68"/>
    <mergeCell ref="C67:D67"/>
    <mergeCell ref="E67:F67"/>
    <mergeCell ref="G67:H67"/>
    <mergeCell ref="I67:J67"/>
    <mergeCell ref="K67:L67"/>
    <mergeCell ref="M67:N67"/>
    <mergeCell ref="C89:D89"/>
    <mergeCell ref="E89:F89"/>
    <mergeCell ref="G89:H89"/>
    <mergeCell ref="I89:J89"/>
    <mergeCell ref="K89:L89"/>
    <mergeCell ref="M89:N89"/>
    <mergeCell ref="L108:N10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9.13671875" defaultRowHeight="8.2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2" width="9.85"/>
    <col collapsed="false" customWidth="true" hidden="false" outlineLevel="0" max="14" min="3" style="42" width="9.41"/>
    <col collapsed="false" customWidth="true" hidden="false" outlineLevel="0" max="15" min="15" style="42" width="12.56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'ANEXO I '!A3:N3</f>
        <v>PROGRAMAÇÃO FINANCEIRA DO EXERCÍCIO DE 20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1.25" hidden="false" customHeight="false" outlineLevel="0" collapsed="false">
      <c r="A5" s="44" t="s">
        <v>5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8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75" hidden="false" customHeight="false" outlineLevel="0" collapsed="false">
      <c r="A7" s="6" t="s">
        <v>4</v>
      </c>
    </row>
    <row r="8" customFormat="false" ht="8.25" hidden="false" customHeight="false" outlineLevel="0" collapsed="false">
      <c r="A8" s="46" t="s">
        <v>51</v>
      </c>
      <c r="B8" s="47" t="s">
        <v>52</v>
      </c>
      <c r="C8" s="48" t="s">
        <v>13</v>
      </c>
      <c r="D8" s="48" t="s">
        <v>14</v>
      </c>
      <c r="E8" s="48" t="s">
        <v>15</v>
      </c>
      <c r="F8" s="48" t="s">
        <v>16</v>
      </c>
      <c r="G8" s="48" t="s">
        <v>17</v>
      </c>
      <c r="H8" s="48" t="s">
        <v>18</v>
      </c>
      <c r="I8" s="48" t="s">
        <v>19</v>
      </c>
      <c r="J8" s="48" t="s">
        <v>20</v>
      </c>
      <c r="K8" s="48" t="s">
        <v>21</v>
      </c>
      <c r="L8" s="48" t="s">
        <v>22</v>
      </c>
      <c r="M8" s="48" t="s">
        <v>23</v>
      </c>
      <c r="N8" s="49" t="s">
        <v>24</v>
      </c>
    </row>
    <row r="9" customFormat="false" ht="8.25" hidden="false" customHeight="false" outlineLevel="0" collapsed="false">
      <c r="A9" s="50" t="s">
        <v>53</v>
      </c>
      <c r="B9" s="51" t="n">
        <f aca="false">B10</f>
        <v>8738000</v>
      </c>
      <c r="C9" s="51" t="n">
        <f aca="false">C10</f>
        <v>612549.54</v>
      </c>
      <c r="D9" s="51" t="n">
        <f aca="false">D10</f>
        <v>616023.89</v>
      </c>
      <c r="E9" s="51" t="n">
        <f aca="false">E10</f>
        <v>737724.46</v>
      </c>
      <c r="F9" s="51" t="n">
        <f aca="false">F10</f>
        <v>729183.7</v>
      </c>
      <c r="G9" s="51" t="n">
        <f aca="false">G10</f>
        <v>777539.03</v>
      </c>
      <c r="H9" s="51" t="n">
        <f aca="false">H10</f>
        <v>622415.5</v>
      </c>
      <c r="I9" s="51" t="n">
        <f aca="false">I10</f>
        <v>693478.74</v>
      </c>
      <c r="J9" s="51" t="n">
        <f aca="false">J10</f>
        <v>613445.09</v>
      </c>
      <c r="K9" s="51" t="n">
        <f aca="false">K10</f>
        <v>615505.01</v>
      </c>
      <c r="L9" s="51" t="n">
        <f aca="false">L10</f>
        <v>686512.49</v>
      </c>
      <c r="M9" s="51" t="n">
        <f aca="false">M10</f>
        <v>814743.44</v>
      </c>
      <c r="N9" s="52" t="n">
        <f aca="false">N10</f>
        <v>1218879.11</v>
      </c>
      <c r="O9" s="53" t="n">
        <f aca="false">B9-C9-D9-E9-F9-G9-H9-I9-J9-K9-L9-M9-N9</f>
        <v>0</v>
      </c>
    </row>
    <row r="10" customFormat="false" ht="8.25" hidden="false" customHeight="false" outlineLevel="0" collapsed="false">
      <c r="A10" s="54" t="s">
        <v>54</v>
      </c>
      <c r="B10" s="55" t="n">
        <f aca="false">'ANEXO I '!B29</f>
        <v>8738000</v>
      </c>
      <c r="C10" s="55" t="n">
        <f aca="false">'ANEXO I '!C29</f>
        <v>612549.54</v>
      </c>
      <c r="D10" s="55" t="n">
        <f aca="false">'ANEXO I '!D29</f>
        <v>616023.89</v>
      </c>
      <c r="E10" s="55" t="n">
        <f aca="false">'ANEXO I '!E29</f>
        <v>737724.46</v>
      </c>
      <c r="F10" s="55" t="n">
        <f aca="false">'ANEXO I '!F29</f>
        <v>729183.7</v>
      </c>
      <c r="G10" s="55" t="n">
        <f aca="false">'ANEXO I '!G29</f>
        <v>777539.03</v>
      </c>
      <c r="H10" s="55" t="n">
        <f aca="false">'ANEXO I '!H29</f>
        <v>622415.5</v>
      </c>
      <c r="I10" s="55" t="n">
        <f aca="false">'ANEXO I '!I29</f>
        <v>693478.74</v>
      </c>
      <c r="J10" s="55" t="n">
        <f aca="false">'ANEXO I '!J29</f>
        <v>613445.09</v>
      </c>
      <c r="K10" s="55" t="n">
        <f aca="false">'ANEXO I '!K29</f>
        <v>615505.01</v>
      </c>
      <c r="L10" s="55" t="n">
        <f aca="false">'ANEXO I '!L29</f>
        <v>686512.49</v>
      </c>
      <c r="M10" s="55" t="n">
        <f aca="false">'ANEXO I '!M29</f>
        <v>814743.44</v>
      </c>
      <c r="N10" s="56" t="n">
        <f aca="false">'ANEXO I '!N29</f>
        <v>1218879.11</v>
      </c>
      <c r="O10" s="53" t="n">
        <f aca="false">B10-C10-D10-E10-F10-G10-H10-I10-J10-K10-L10-M10-N10</f>
        <v>0</v>
      </c>
    </row>
    <row r="11" customFormat="false" ht="8.25" hidden="false" customHeight="false" outlineLevel="0" collapsed="false">
      <c r="A11" s="54" t="s">
        <v>55</v>
      </c>
      <c r="B11" s="57" t="n">
        <v>32100000</v>
      </c>
      <c r="C11" s="55" t="n">
        <f aca="false">B11+C9-C12</f>
        <v>32303799.54</v>
      </c>
      <c r="D11" s="55" t="n">
        <f aca="false">C11+D9-D12</f>
        <v>32511073.43</v>
      </c>
      <c r="E11" s="55" t="n">
        <f aca="false">D11+E9-E12</f>
        <v>32840047.89</v>
      </c>
      <c r="F11" s="55" t="n">
        <f aca="false">E11+F9-F12</f>
        <v>33160481.59</v>
      </c>
      <c r="G11" s="55" t="n">
        <f aca="false">F11+G9-G12</f>
        <v>33529270.62</v>
      </c>
      <c r="H11" s="55" t="n">
        <f aca="false">G11+H9-H12</f>
        <v>33742936.12</v>
      </c>
      <c r="I11" s="55" t="n">
        <f aca="false">H11+I9-I12</f>
        <v>34027664.86</v>
      </c>
      <c r="J11" s="55" t="n">
        <f aca="false">I11+J9-J12</f>
        <v>34232359.95</v>
      </c>
      <c r="K11" s="55" t="n">
        <f aca="false">J11+K9-K12</f>
        <v>34439114.96</v>
      </c>
      <c r="L11" s="55" t="n">
        <f aca="false">K11+L9-L12</f>
        <v>34716877.45</v>
      </c>
      <c r="M11" s="55" t="n">
        <f aca="false">L11+M9-M12</f>
        <v>35122870.89</v>
      </c>
      <c r="N11" s="56" t="n">
        <f aca="false">M11+N9-N12</f>
        <v>35581000</v>
      </c>
      <c r="O11" s="53"/>
    </row>
    <row r="12" s="61" customFormat="true" ht="8.25" hidden="false" customHeight="false" outlineLevel="0" collapsed="false">
      <c r="A12" s="50" t="s">
        <v>56</v>
      </c>
      <c r="B12" s="58" t="n">
        <f aca="false">B13+B14+B15+B16+B17+B21+B22+B20</f>
        <v>8738000</v>
      </c>
      <c r="C12" s="59" t="n">
        <f aca="false">C13+C14+C15+C16+C17+C21+C22+C20</f>
        <v>408750</v>
      </c>
      <c r="D12" s="59" t="n">
        <f aca="false">D13+D14+D15+D16+D17+D21+D22+D20</f>
        <v>408750</v>
      </c>
      <c r="E12" s="59" t="n">
        <f aca="false">E13+E14+E15+E16+E17+E21+E22+E20</f>
        <v>408750</v>
      </c>
      <c r="F12" s="59" t="n">
        <f aca="false">F13+F14+F15+F16+F17+F21+F22+F20</f>
        <v>408750</v>
      </c>
      <c r="G12" s="59" t="n">
        <f aca="false">G13+G14+G15+G16+G17+G21+G22+G20</f>
        <v>408750</v>
      </c>
      <c r="H12" s="59" t="n">
        <f aca="false">H13+H14+H15+H16+H17+H21+H22+H20</f>
        <v>408750</v>
      </c>
      <c r="I12" s="59" t="n">
        <f aca="false">I13+I14+I15+I16+I17+I21+I22+I20</f>
        <v>408750</v>
      </c>
      <c r="J12" s="59" t="n">
        <f aca="false">J13+J14+J15+J16+J17+J21+J22+J20</f>
        <v>408750</v>
      </c>
      <c r="K12" s="59" t="n">
        <f aca="false">K13+K14+K15+K16+K17+K21+K22+K20</f>
        <v>408750</v>
      </c>
      <c r="L12" s="59" t="n">
        <f aca="false">L13+L14+L15+L16+L17+L21+L22+L20</f>
        <v>408750</v>
      </c>
      <c r="M12" s="59" t="n">
        <f aca="false">M13+M14+M15+M16+M17+M21+M22+M20</f>
        <v>408750</v>
      </c>
      <c r="N12" s="60" t="n">
        <f aca="false">N13+N14+N15+N16+N17+N21+N22+N20</f>
        <v>760750</v>
      </c>
      <c r="O12" s="53" t="n">
        <f aca="false">B12-C12-D12-E12-F12-G12-H12-I12-J12-K12-L12-M12-N12</f>
        <v>3481000</v>
      </c>
    </row>
    <row r="13" customFormat="false" ht="8.25" hidden="false" customHeight="false" outlineLevel="0" collapsed="false">
      <c r="A13" s="62" t="s">
        <v>57</v>
      </c>
      <c r="B13" s="57" t="n">
        <v>4600000</v>
      </c>
      <c r="C13" s="63" t="n">
        <v>354000</v>
      </c>
      <c r="D13" s="63" t="n">
        <v>354000</v>
      </c>
      <c r="E13" s="63" t="n">
        <v>354000</v>
      </c>
      <c r="F13" s="63" t="n">
        <v>354000</v>
      </c>
      <c r="G13" s="63" t="n">
        <v>354000</v>
      </c>
      <c r="H13" s="63" t="n">
        <v>354000</v>
      </c>
      <c r="I13" s="63" t="n">
        <v>354000</v>
      </c>
      <c r="J13" s="63" t="n">
        <v>354000</v>
      </c>
      <c r="K13" s="63" t="n">
        <v>354000</v>
      </c>
      <c r="L13" s="63" t="n">
        <v>354000</v>
      </c>
      <c r="M13" s="63" t="n">
        <v>354000</v>
      </c>
      <c r="N13" s="64" t="n">
        <v>706000</v>
      </c>
      <c r="O13" s="53" t="n">
        <f aca="false">B13-C13-D13-E13-F13-G13-H13-I13-J13-K13-L13-M13-N13</f>
        <v>0</v>
      </c>
    </row>
    <row r="14" customFormat="false" ht="8.25" hidden="false" customHeight="false" outlineLevel="0" collapsed="false">
      <c r="A14" s="62" t="s">
        <v>58</v>
      </c>
      <c r="B14" s="57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4" t="n">
        <v>0</v>
      </c>
      <c r="O14" s="53" t="n">
        <f aca="false">B14-C14-D14-E14-F14-G14-H14-I14-J14-K14-L14-M14-N14</f>
        <v>0</v>
      </c>
    </row>
    <row r="15" customFormat="false" ht="8.25" hidden="false" customHeight="false" outlineLevel="0" collapsed="false">
      <c r="A15" s="54" t="s">
        <v>59</v>
      </c>
      <c r="B15" s="57" t="n">
        <v>657000</v>
      </c>
      <c r="C15" s="63" t="n">
        <v>54750</v>
      </c>
      <c r="D15" s="63" t="n">
        <v>54750</v>
      </c>
      <c r="E15" s="63" t="n">
        <v>54750</v>
      </c>
      <c r="F15" s="63" t="n">
        <v>54750</v>
      </c>
      <c r="G15" s="63" t="n">
        <v>54750</v>
      </c>
      <c r="H15" s="63" t="n">
        <v>54750</v>
      </c>
      <c r="I15" s="63" t="n">
        <v>54750</v>
      </c>
      <c r="J15" s="63" t="n">
        <v>54750</v>
      </c>
      <c r="K15" s="63" t="n">
        <v>54750</v>
      </c>
      <c r="L15" s="63" t="n">
        <v>54750</v>
      </c>
      <c r="M15" s="63" t="n">
        <v>54750</v>
      </c>
      <c r="N15" s="64" t="n">
        <v>54750</v>
      </c>
      <c r="O15" s="53" t="n">
        <f aca="false">B15-C15-D15-E15-F15-G15-H15-I15-J15-K15-L15-M15-N15</f>
        <v>0</v>
      </c>
    </row>
    <row r="16" customFormat="false" ht="8.25" hidden="false" customHeight="false" outlineLevel="0" collapsed="false">
      <c r="A16" s="54" t="s">
        <v>60</v>
      </c>
      <c r="B16" s="57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4" t="n">
        <v>0</v>
      </c>
      <c r="O16" s="53" t="n">
        <f aca="false">B16-C16-D16-E16-F16-G16-H16-I16-J16-K16-L16-M16-N16</f>
        <v>0</v>
      </c>
    </row>
    <row r="17" customFormat="false" ht="8.25" hidden="false" customHeight="false" outlineLevel="0" collapsed="false">
      <c r="A17" s="54" t="s">
        <v>61</v>
      </c>
      <c r="B17" s="65" t="n">
        <f aca="false">B18+B19</f>
        <v>0</v>
      </c>
      <c r="C17" s="55" t="n">
        <f aca="false">C18+C19</f>
        <v>0</v>
      </c>
      <c r="D17" s="55" t="n">
        <f aca="false">D18+D19</f>
        <v>0</v>
      </c>
      <c r="E17" s="55" t="n">
        <f aca="false">E18+E19</f>
        <v>0</v>
      </c>
      <c r="F17" s="55" t="n">
        <f aca="false">F18+F19</f>
        <v>0</v>
      </c>
      <c r="G17" s="55" t="n">
        <f aca="false">G18+G19</f>
        <v>0</v>
      </c>
      <c r="H17" s="55" t="n">
        <f aca="false">H18+H19</f>
        <v>0</v>
      </c>
      <c r="I17" s="55" t="n">
        <f aca="false">I18+I19</f>
        <v>0</v>
      </c>
      <c r="J17" s="55" t="n">
        <f aca="false">J18+J19</f>
        <v>0</v>
      </c>
      <c r="K17" s="55" t="n">
        <f aca="false">K18+K19</f>
        <v>0</v>
      </c>
      <c r="L17" s="55" t="n">
        <f aca="false">L18+L19</f>
        <v>0</v>
      </c>
      <c r="M17" s="55" t="n">
        <f aca="false">M18+M19</f>
        <v>0</v>
      </c>
      <c r="N17" s="56" t="n">
        <f aca="false">N18+N19</f>
        <v>0</v>
      </c>
      <c r="O17" s="53" t="n">
        <f aca="false">B17-C17-D17-E17-F17-G17-H17-I17-J17-K17-L17-M17-N17</f>
        <v>0</v>
      </c>
    </row>
    <row r="18" customFormat="false" ht="8.25" hidden="false" customHeight="false" outlineLevel="0" collapsed="false">
      <c r="A18" s="66" t="s">
        <v>62</v>
      </c>
      <c r="B18" s="57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n">
        <v>0</v>
      </c>
      <c r="O18" s="53" t="n">
        <f aca="false">B18-C18-D18-E18-F18-G18-H18-I18-J18-K18-L18-M18-N18</f>
        <v>0</v>
      </c>
    </row>
    <row r="19" customFormat="false" ht="8.25" hidden="false" customHeight="false" outlineLevel="0" collapsed="false">
      <c r="A19" s="66" t="s">
        <v>63</v>
      </c>
      <c r="B19" s="57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n">
        <v>0</v>
      </c>
      <c r="O19" s="53" t="n">
        <f aca="false">B19-C19-D19-E19-F19-G19-H19-I19-J19-K19-L19-M19-N19</f>
        <v>0</v>
      </c>
    </row>
    <row r="20" s="68" customFormat="true" ht="8.25" hidden="false" customHeight="false" outlineLevel="0" collapsed="false">
      <c r="A20" s="67" t="s">
        <v>64</v>
      </c>
      <c r="B20" s="57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n">
        <v>0</v>
      </c>
      <c r="O20" s="53" t="n">
        <f aca="false">B20-C20-D20-E20-F20-G20-H20-I20-J20-K20-L20-M20-N20</f>
        <v>0</v>
      </c>
    </row>
    <row r="21" s="68" customFormat="true" ht="8.25" hidden="false" customHeight="false" outlineLevel="0" collapsed="false">
      <c r="A21" s="67" t="s">
        <v>65</v>
      </c>
      <c r="B21" s="57" t="n"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n">
        <v>0</v>
      </c>
      <c r="O21" s="53" t="n">
        <f aca="false">B21-C21-D21-E21-F21-G21-H21-I21-J21-K21-L21-M21-N21</f>
        <v>0</v>
      </c>
    </row>
    <row r="22" customFormat="false" ht="8.25" hidden="false" customHeight="false" outlineLevel="0" collapsed="false">
      <c r="A22" s="69" t="s">
        <v>66</v>
      </c>
      <c r="B22" s="70" t="n">
        <v>3481000</v>
      </c>
      <c r="C22" s="70" t="n">
        <v>0</v>
      </c>
      <c r="D22" s="70" t="n">
        <v>0</v>
      </c>
      <c r="E22" s="70" t="n">
        <v>0</v>
      </c>
      <c r="F22" s="70" t="n">
        <v>0</v>
      </c>
      <c r="G22" s="70"/>
      <c r="H22" s="70"/>
      <c r="I22" s="70"/>
      <c r="J22" s="70"/>
      <c r="K22" s="70"/>
      <c r="L22" s="70" t="n">
        <v>0</v>
      </c>
      <c r="M22" s="70" t="n">
        <v>0</v>
      </c>
      <c r="N22" s="71" t="n">
        <v>0</v>
      </c>
      <c r="O22" s="53" t="n">
        <f aca="false">B22-C22-D22-E22-F22-G22-H22-I22-J22-K22-L22-M22-N22</f>
        <v>3481000</v>
      </c>
    </row>
    <row r="23" customFormat="false" ht="8.2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5.75" hidden="false" customHeight="false" outlineLevel="0" collapsed="false">
      <c r="A24" s="6" t="s">
        <v>67</v>
      </c>
    </row>
    <row r="25" customFormat="false" ht="9" hidden="false" customHeight="true" outlineLevel="0" collapsed="false">
      <c r="A25" s="46" t="s">
        <v>51</v>
      </c>
      <c r="B25" s="47" t="s">
        <v>52</v>
      </c>
      <c r="C25" s="48" t="s">
        <v>13</v>
      </c>
      <c r="D25" s="48" t="s">
        <v>14</v>
      </c>
      <c r="E25" s="48" t="s">
        <v>15</v>
      </c>
      <c r="F25" s="48" t="s">
        <v>16</v>
      </c>
      <c r="G25" s="48" t="s">
        <v>17</v>
      </c>
      <c r="H25" s="48" t="s">
        <v>18</v>
      </c>
      <c r="I25" s="48" t="s">
        <v>19</v>
      </c>
      <c r="J25" s="48" t="s">
        <v>20</v>
      </c>
      <c r="K25" s="48" t="s">
        <v>21</v>
      </c>
      <c r="L25" s="48" t="s">
        <v>22</v>
      </c>
      <c r="M25" s="48" t="s">
        <v>23</v>
      </c>
      <c r="N25" s="49" t="s">
        <v>24</v>
      </c>
    </row>
    <row r="26" customFormat="false" ht="9" hidden="false" customHeight="true" outlineLevel="0" collapsed="false">
      <c r="A26" s="50" t="s">
        <v>53</v>
      </c>
      <c r="B26" s="51" t="n">
        <f aca="false">B27</f>
        <v>39262000</v>
      </c>
      <c r="C26" s="51" t="n">
        <f aca="false">C27</f>
        <v>3421866.32</v>
      </c>
      <c r="D26" s="51" t="n">
        <f aca="false">D27</f>
        <v>2882788.53</v>
      </c>
      <c r="E26" s="51" t="n">
        <f aca="false">E27</f>
        <v>3863550.28</v>
      </c>
      <c r="F26" s="51" t="n">
        <f aca="false">F27</f>
        <v>2836925.8</v>
      </c>
      <c r="G26" s="51" t="n">
        <f aca="false">G27</f>
        <v>3260669.25</v>
      </c>
      <c r="H26" s="51" t="n">
        <f aca="false">H27</f>
        <v>3780091.35</v>
      </c>
      <c r="I26" s="51" t="n">
        <f aca="false">I27</f>
        <v>3572668.64</v>
      </c>
      <c r="J26" s="51" t="n">
        <f aca="false">J27</f>
        <v>2811126.06</v>
      </c>
      <c r="K26" s="51" t="n">
        <f aca="false">K27</f>
        <v>2789232.86</v>
      </c>
      <c r="L26" s="51" t="n">
        <f aca="false">L27</f>
        <v>2716271.76</v>
      </c>
      <c r="M26" s="51" t="n">
        <f aca="false">M27</f>
        <v>2960604.87</v>
      </c>
      <c r="N26" s="52" t="n">
        <f aca="false">N27</f>
        <v>4366204.28</v>
      </c>
      <c r="O26" s="53" t="n">
        <f aca="false">B26-C26-D26-E26-F26-G26-H26-I26-J26-K26-L26-M26-N26</f>
        <v>0</v>
      </c>
    </row>
    <row r="27" customFormat="false" ht="9" hidden="false" customHeight="true" outlineLevel="0" collapsed="false">
      <c r="A27" s="54" t="s">
        <v>54</v>
      </c>
      <c r="B27" s="55" t="n">
        <f aca="false">'ANEXO I '!B55</f>
        <v>39262000</v>
      </c>
      <c r="C27" s="55" t="n">
        <f aca="false">'ANEXO I '!C55</f>
        <v>3421866.32</v>
      </c>
      <c r="D27" s="55" t="n">
        <f aca="false">'ANEXO I '!D55</f>
        <v>2882788.53</v>
      </c>
      <c r="E27" s="55" t="n">
        <f aca="false">'ANEXO I '!E55</f>
        <v>3863550.28</v>
      </c>
      <c r="F27" s="55" t="n">
        <f aca="false">'ANEXO I '!F55</f>
        <v>2836925.8</v>
      </c>
      <c r="G27" s="55" t="n">
        <f aca="false">'ANEXO I '!G55</f>
        <v>3260669.25</v>
      </c>
      <c r="H27" s="55" t="n">
        <f aca="false">'ANEXO I '!H55</f>
        <v>3780091.35</v>
      </c>
      <c r="I27" s="55" t="n">
        <f aca="false">'ANEXO I '!I55</f>
        <v>3572668.64</v>
      </c>
      <c r="J27" s="55" t="n">
        <f aca="false">'ANEXO I '!J55</f>
        <v>2811126.06</v>
      </c>
      <c r="K27" s="55" t="n">
        <f aca="false">'ANEXO I '!K55</f>
        <v>2789232.86</v>
      </c>
      <c r="L27" s="55" t="n">
        <f aca="false">'ANEXO I '!L55</f>
        <v>2716271.76</v>
      </c>
      <c r="M27" s="55" t="n">
        <f aca="false">'ANEXO I '!M55</f>
        <v>2960604.87</v>
      </c>
      <c r="N27" s="56" t="n">
        <f aca="false">'ANEXO I '!N55</f>
        <v>4366204.28</v>
      </c>
      <c r="O27" s="53" t="n">
        <f aca="false">B27-C27-D27-E27-F27-G27-H27-I27-J27-K27-L27-M27-N27</f>
        <v>0</v>
      </c>
    </row>
    <row r="28" customFormat="false" ht="9" hidden="false" customHeight="true" outlineLevel="0" collapsed="false">
      <c r="A28" s="54" t="s">
        <v>55</v>
      </c>
      <c r="B28" s="57" t="n">
        <v>7500000</v>
      </c>
      <c r="C28" s="55" t="n">
        <f aca="false">B28+C26-C29</f>
        <v>7777316.32</v>
      </c>
      <c r="D28" s="55" t="n">
        <f aca="false">C28+D26-D29</f>
        <v>7515554.85</v>
      </c>
      <c r="E28" s="55" t="n">
        <f aca="false">D28+E26-E29</f>
        <v>8232555.13</v>
      </c>
      <c r="F28" s="55" t="n">
        <f aca="false">E28+F26-F29</f>
        <v>7922930.93</v>
      </c>
      <c r="G28" s="55" t="n">
        <f aca="false">F28+G26-G29</f>
        <v>8037050.18</v>
      </c>
      <c r="H28" s="55" t="n">
        <f aca="false">G28+H26-H29</f>
        <v>8670544.5</v>
      </c>
      <c r="I28" s="55" t="n">
        <f aca="false">H28+I26-I29</f>
        <v>9104663.14</v>
      </c>
      <c r="J28" s="55" t="n">
        <f aca="false">I28+J26-J29</f>
        <v>8783239.2</v>
      </c>
      <c r="K28" s="55" t="n">
        <f aca="false">J28+K26-K29</f>
        <v>8441922.06</v>
      </c>
      <c r="L28" s="55" t="n">
        <f aca="false">K28+L26-L29</f>
        <v>8027643.82</v>
      </c>
      <c r="M28" s="55" t="n">
        <f aca="false">L28+M26-M29</f>
        <v>7852698.69</v>
      </c>
      <c r="N28" s="56" t="n">
        <f aca="false">M28+N26-N29</f>
        <v>7700000</v>
      </c>
      <c r="O28" s="53"/>
    </row>
    <row r="29" s="61" customFormat="true" ht="9" hidden="false" customHeight="true" outlineLevel="0" collapsed="false">
      <c r="A29" s="50" t="s">
        <v>56</v>
      </c>
      <c r="B29" s="59" t="n">
        <f aca="false">B30+B31+B32+B33+B34+B38+B39+B37</f>
        <v>39262000</v>
      </c>
      <c r="C29" s="59" t="n">
        <f aca="false">C30+C31+C32+C33+C34+C38+C39+C37</f>
        <v>3144550</v>
      </c>
      <c r="D29" s="59" t="n">
        <f aca="false">D30+D31+D32+D33+D34+D38+D39+D37</f>
        <v>3144550</v>
      </c>
      <c r="E29" s="59" t="n">
        <f aca="false">E30+E31+E32+E33+E34+E38+E39+E37</f>
        <v>3146550</v>
      </c>
      <c r="F29" s="59" t="n">
        <f aca="false">F30+F31+F32+F33+F34+F38+F39+F37</f>
        <v>3146550</v>
      </c>
      <c r="G29" s="59" t="n">
        <f aca="false">G30+G31+G32+G33+G34+G38+G39+G37</f>
        <v>3146550</v>
      </c>
      <c r="H29" s="59" t="n">
        <f aca="false">H30+H31+H32+H33+H34+H38+H39+H37</f>
        <v>3146597.03</v>
      </c>
      <c r="I29" s="59" t="n">
        <f aca="false">I30+I31+I32+I33+I34+I38+I39+I37</f>
        <v>3138550</v>
      </c>
      <c r="J29" s="59" t="n">
        <f aca="false">J30+J31+J32+J33+J34+J38+J39+J37</f>
        <v>3132550</v>
      </c>
      <c r="K29" s="59" t="n">
        <f aca="false">K30+K31+K32+K33+K34+K38+K39+K37</f>
        <v>3130550</v>
      </c>
      <c r="L29" s="59" t="n">
        <f aca="false">L30+L31+L32+L33+L34+L38+L39+L37</f>
        <v>3130550</v>
      </c>
      <c r="M29" s="59" t="n">
        <f aca="false">M30+M31+M32+M33+M34+M38+M39+M37</f>
        <v>3135550</v>
      </c>
      <c r="N29" s="60" t="n">
        <f aca="false">N30+N31+N32+N33+N34+N38+N39+N37</f>
        <v>4518902.97</v>
      </c>
      <c r="O29" s="53" t="n">
        <f aca="false">B29-C29-D29-E29-F29-G29-H29-I29-J29-K29-L29-M29-N29</f>
        <v>199999.999999999</v>
      </c>
    </row>
    <row r="30" customFormat="false" ht="9" hidden="false" customHeight="true" outlineLevel="0" collapsed="false">
      <c r="A30" s="62" t="s">
        <v>57</v>
      </c>
      <c r="B30" s="63" t="n">
        <v>14655093.81</v>
      </c>
      <c r="C30" s="63" t="n">
        <v>1128000</v>
      </c>
      <c r="D30" s="63" t="n">
        <v>1128000</v>
      </c>
      <c r="E30" s="63" t="n">
        <v>1128000</v>
      </c>
      <c r="F30" s="63" t="n">
        <v>1128000</v>
      </c>
      <c r="G30" s="63" t="n">
        <v>1128000</v>
      </c>
      <c r="H30" s="63" t="n">
        <v>1128000</v>
      </c>
      <c r="I30" s="63" t="n">
        <v>1128000</v>
      </c>
      <c r="J30" s="63" t="n">
        <v>1128000</v>
      </c>
      <c r="K30" s="63" t="n">
        <v>1128000</v>
      </c>
      <c r="L30" s="63" t="n">
        <v>1128000</v>
      </c>
      <c r="M30" s="63" t="n">
        <v>1128000</v>
      </c>
      <c r="N30" s="64" t="n">
        <v>2247093.81</v>
      </c>
      <c r="O30" s="53" t="n">
        <f aca="false">B30-C30-D30-E30-F30-G30-H30-I30-J30-K30-L30-M30-N30</f>
        <v>0</v>
      </c>
    </row>
    <row r="31" customFormat="false" ht="9" hidden="false" customHeight="true" outlineLevel="0" collapsed="false">
      <c r="A31" s="62" t="s">
        <v>58</v>
      </c>
      <c r="B31" s="63" t="n">
        <v>400000</v>
      </c>
      <c r="C31" s="63" t="n">
        <v>33300</v>
      </c>
      <c r="D31" s="63" t="n">
        <v>33300</v>
      </c>
      <c r="E31" s="63" t="n">
        <v>33300</v>
      </c>
      <c r="F31" s="63" t="n">
        <v>33300</v>
      </c>
      <c r="G31" s="63" t="n">
        <v>33300</v>
      </c>
      <c r="H31" s="63" t="n">
        <v>33300</v>
      </c>
      <c r="I31" s="63" t="n">
        <v>33300</v>
      </c>
      <c r="J31" s="63" t="n">
        <v>33300</v>
      </c>
      <c r="K31" s="63" t="n">
        <v>33300</v>
      </c>
      <c r="L31" s="63" t="n">
        <v>33300</v>
      </c>
      <c r="M31" s="63" t="n">
        <v>33300</v>
      </c>
      <c r="N31" s="64" t="n">
        <v>33700</v>
      </c>
      <c r="O31" s="53" t="n">
        <f aca="false">B31-C31-D31-E31-F31-G31-H31-I31-J31-K31-L31-M31-N31</f>
        <v>0</v>
      </c>
    </row>
    <row r="32" customFormat="false" ht="9" hidden="false" customHeight="true" outlineLevel="0" collapsed="false">
      <c r="A32" s="54" t="s">
        <v>59</v>
      </c>
      <c r="B32" s="63" t="n">
        <v>18016359.16</v>
      </c>
      <c r="C32" s="63" t="n">
        <v>1500000</v>
      </c>
      <c r="D32" s="63" t="n">
        <v>1502000</v>
      </c>
      <c r="E32" s="63" t="n">
        <v>1500000</v>
      </c>
      <c r="F32" s="63" t="n">
        <v>1500000</v>
      </c>
      <c r="G32" s="63" t="n">
        <v>1500000</v>
      </c>
      <c r="H32" s="63" t="n">
        <v>1500000</v>
      </c>
      <c r="I32" s="63" t="n">
        <v>1500000</v>
      </c>
      <c r="J32" s="63" t="n">
        <v>1501000</v>
      </c>
      <c r="K32" s="63" t="n">
        <v>1502000</v>
      </c>
      <c r="L32" s="63" t="n">
        <v>1502000</v>
      </c>
      <c r="M32" s="63" t="n">
        <v>1502000</v>
      </c>
      <c r="N32" s="64" t="n">
        <v>1507359.16</v>
      </c>
      <c r="O32" s="53" t="n">
        <f aca="false">B32-C32-D32-E32-F32-G32-H32-I32-J32-K32-L32-M32-N32</f>
        <v>0</v>
      </c>
    </row>
    <row r="33" customFormat="false" ht="9" hidden="false" customHeight="true" outlineLevel="0" collapsed="false">
      <c r="A33" s="54" t="s">
        <v>60</v>
      </c>
      <c r="B33" s="63" t="n">
        <v>2253547.03</v>
      </c>
      <c r="C33" s="63" t="n">
        <v>195000</v>
      </c>
      <c r="D33" s="63" t="n">
        <v>193000</v>
      </c>
      <c r="E33" s="63" t="n">
        <v>197000</v>
      </c>
      <c r="F33" s="63" t="n">
        <v>197000</v>
      </c>
      <c r="G33" s="63" t="n">
        <v>197000</v>
      </c>
      <c r="H33" s="63" t="n">
        <v>196047.03</v>
      </c>
      <c r="I33" s="63" t="n">
        <v>190000</v>
      </c>
      <c r="J33" s="63" t="n">
        <v>183000</v>
      </c>
      <c r="K33" s="63" t="n">
        <v>180000</v>
      </c>
      <c r="L33" s="63" t="n">
        <v>180000</v>
      </c>
      <c r="M33" s="63" t="n">
        <v>185000</v>
      </c>
      <c r="N33" s="64" t="n">
        <v>160500</v>
      </c>
      <c r="O33" s="53" t="n">
        <f aca="false">B33-C33-D33-E33-F33-G33-H33-I33-J33-K33-L33-M33-N33</f>
        <v>0</v>
      </c>
    </row>
    <row r="34" customFormat="false" ht="9" hidden="false" customHeight="true" outlineLevel="0" collapsed="false">
      <c r="A34" s="54" t="s">
        <v>61</v>
      </c>
      <c r="B34" s="55" t="n">
        <f aca="false">B35+B36</f>
        <v>0</v>
      </c>
      <c r="C34" s="55" t="n">
        <f aca="false">C35+C36</f>
        <v>0</v>
      </c>
      <c r="D34" s="55" t="n">
        <f aca="false">D35+D36</f>
        <v>0</v>
      </c>
      <c r="E34" s="55" t="n">
        <f aca="false">E35+E36</f>
        <v>0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55" t="n">
        <f aca="false">L35+L36</f>
        <v>0</v>
      </c>
      <c r="M34" s="55" t="n">
        <f aca="false">M35+M36</f>
        <v>0</v>
      </c>
      <c r="N34" s="56" t="n">
        <f aca="false">N35+N36</f>
        <v>0</v>
      </c>
      <c r="O34" s="53" t="n">
        <f aca="false">B34-C34-D34-E34-F34-G34-H34-I34-J34-K34-L34-M34-N34</f>
        <v>0</v>
      </c>
    </row>
    <row r="35" customFormat="false" ht="9" hidden="false" customHeight="true" outlineLevel="0" collapsed="false">
      <c r="A35" s="66" t="s">
        <v>6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n">
        <v>0</v>
      </c>
      <c r="O35" s="53" t="n">
        <f aca="false">B35-C35-D35-E35-F35-G35-H35-I35-J35-K35-L35-M35-N35</f>
        <v>0</v>
      </c>
    </row>
    <row r="36" customFormat="false" ht="9" hidden="false" customHeight="true" outlineLevel="0" collapsed="false">
      <c r="A36" s="66" t="s">
        <v>6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n">
        <v>0</v>
      </c>
      <c r="O36" s="53" t="n">
        <f aca="false">B36-C36-D36-E36-F36-G36-H36-I36-J36-K36-L36-M36-N36</f>
        <v>0</v>
      </c>
    </row>
    <row r="37" s="68" customFormat="true" ht="9" hidden="false" customHeight="true" outlineLevel="0" collapsed="false">
      <c r="A37" s="67" t="s">
        <v>64</v>
      </c>
      <c r="B37" s="63" t="n">
        <v>375000</v>
      </c>
      <c r="C37" s="63" t="n">
        <v>31250</v>
      </c>
      <c r="D37" s="63" t="n">
        <v>31250</v>
      </c>
      <c r="E37" s="63" t="n">
        <v>31250</v>
      </c>
      <c r="F37" s="63" t="n">
        <v>31250</v>
      </c>
      <c r="G37" s="63" t="n">
        <v>31250</v>
      </c>
      <c r="H37" s="63" t="n">
        <v>31250</v>
      </c>
      <c r="I37" s="63" t="n">
        <v>31250</v>
      </c>
      <c r="J37" s="63" t="n">
        <v>31250</v>
      </c>
      <c r="K37" s="63" t="n">
        <v>31250</v>
      </c>
      <c r="L37" s="63" t="n">
        <v>31250</v>
      </c>
      <c r="M37" s="63" t="n">
        <v>31250</v>
      </c>
      <c r="N37" s="64" t="n">
        <v>31250</v>
      </c>
      <c r="O37" s="53" t="n">
        <f aca="false">B37-C37-D37-E37-F37-G37-H37-I37-J37-K37-L37-M37-N37</f>
        <v>0</v>
      </c>
    </row>
    <row r="38" s="68" customFormat="true" ht="9" hidden="false" customHeight="true" outlineLevel="0" collapsed="false">
      <c r="A38" s="67" t="s">
        <v>65</v>
      </c>
      <c r="B38" s="63" t="n">
        <v>3362000</v>
      </c>
      <c r="C38" s="63" t="n">
        <v>257000</v>
      </c>
      <c r="D38" s="63" t="n">
        <v>257000</v>
      </c>
      <c r="E38" s="63" t="n">
        <v>257000</v>
      </c>
      <c r="F38" s="63" t="n">
        <v>257000</v>
      </c>
      <c r="G38" s="63" t="n">
        <v>257000</v>
      </c>
      <c r="H38" s="63" t="n">
        <v>258000</v>
      </c>
      <c r="I38" s="63" t="n">
        <v>256000</v>
      </c>
      <c r="J38" s="63" t="n">
        <v>256000</v>
      </c>
      <c r="K38" s="63" t="n">
        <v>256000</v>
      </c>
      <c r="L38" s="63" t="n">
        <v>256000</v>
      </c>
      <c r="M38" s="63" t="n">
        <v>256000</v>
      </c>
      <c r="N38" s="64" t="n">
        <v>539000</v>
      </c>
      <c r="O38" s="53" t="n">
        <f aca="false">B38-C38-D38-E38-F38-G38-H38-I38-J38-K38-L38-M38-N38</f>
        <v>0</v>
      </c>
    </row>
    <row r="39" customFormat="false" ht="9" hidden="false" customHeight="true" outlineLevel="0" collapsed="false">
      <c r="A39" s="69" t="s">
        <v>66</v>
      </c>
      <c r="B39" s="70" t="n">
        <v>20000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/>
      <c r="I39" s="70"/>
      <c r="J39" s="70"/>
      <c r="K39" s="70"/>
      <c r="L39" s="70" t="n">
        <v>0</v>
      </c>
      <c r="M39" s="70" t="n">
        <v>0</v>
      </c>
      <c r="N39" s="71" t="n">
        <v>0</v>
      </c>
      <c r="O39" s="53" t="n">
        <f aca="false">B39-C39-D39-E39-F39-G39-H39-I39-J39-K39-L39-M39-N39</f>
        <v>200000</v>
      </c>
    </row>
    <row r="40" customFormat="false" ht="9" hidden="false" customHeight="true" outlineLevel="0" collapsed="false"/>
    <row r="41" customFormat="false" ht="15.75" hidden="false" customHeight="false" outlineLevel="0" collapsed="false">
      <c r="A41" s="6" t="s">
        <v>48</v>
      </c>
    </row>
    <row r="42" customFormat="false" ht="9" hidden="false" customHeight="true" outlineLevel="0" collapsed="false">
      <c r="A42" s="46" t="s">
        <v>51</v>
      </c>
      <c r="B42" s="47" t="s">
        <v>52</v>
      </c>
      <c r="C42" s="48" t="s">
        <v>13</v>
      </c>
      <c r="D42" s="48" t="s">
        <v>14</v>
      </c>
      <c r="E42" s="48" t="s">
        <v>15</v>
      </c>
      <c r="F42" s="48" t="s">
        <v>16</v>
      </c>
      <c r="G42" s="48" t="s">
        <v>17</v>
      </c>
      <c r="H42" s="48" t="s">
        <v>18</v>
      </c>
      <c r="I42" s="48" t="s">
        <v>19</v>
      </c>
      <c r="J42" s="48" t="s">
        <v>20</v>
      </c>
      <c r="K42" s="48" t="s">
        <v>21</v>
      </c>
      <c r="L42" s="48" t="s">
        <v>22</v>
      </c>
      <c r="M42" s="48" t="s">
        <v>23</v>
      </c>
      <c r="N42" s="49" t="s">
        <v>24</v>
      </c>
    </row>
    <row r="43" customFormat="false" ht="9" hidden="false" customHeight="true" outlineLevel="0" collapsed="false">
      <c r="A43" s="50" t="s">
        <v>53</v>
      </c>
      <c r="B43" s="51" t="n">
        <f aca="false">B44</f>
        <v>48000000</v>
      </c>
      <c r="C43" s="51" t="n">
        <f aca="false">C44</f>
        <v>4034415.86</v>
      </c>
      <c r="D43" s="51" t="n">
        <f aca="false">D44</f>
        <v>3498812.42</v>
      </c>
      <c r="E43" s="51" t="n">
        <f aca="false">E44</f>
        <v>4601274.74</v>
      </c>
      <c r="F43" s="51" t="n">
        <f aca="false">F44</f>
        <v>3566109.5</v>
      </c>
      <c r="G43" s="51" t="n">
        <f aca="false">G44</f>
        <v>4038208.28</v>
      </c>
      <c r="H43" s="51" t="n">
        <f aca="false">H44</f>
        <v>4402506.85</v>
      </c>
      <c r="I43" s="51" t="n">
        <f aca="false">I44</f>
        <v>4266147.38</v>
      </c>
      <c r="J43" s="51" t="n">
        <f aca="false">J44</f>
        <v>3424571.15</v>
      </c>
      <c r="K43" s="51" t="n">
        <f aca="false">K44</f>
        <v>3404737.87</v>
      </c>
      <c r="L43" s="51" t="n">
        <f aca="false">L44</f>
        <v>3402784.25</v>
      </c>
      <c r="M43" s="51" t="n">
        <f aca="false">M44</f>
        <v>3775348.31</v>
      </c>
      <c r="N43" s="52" t="n">
        <f aca="false">N44</f>
        <v>5585083.39</v>
      </c>
      <c r="O43" s="53" t="n">
        <f aca="false">B43-C43-D43-E43-F43-G43-H43-I43-J43-K43-L43-M43-N43</f>
        <v>0</v>
      </c>
    </row>
    <row r="44" customFormat="false" ht="9" hidden="false" customHeight="true" outlineLevel="0" collapsed="false">
      <c r="A44" s="54" t="s">
        <v>54</v>
      </c>
      <c r="B44" s="55" t="n">
        <f aca="false">B10+B27</f>
        <v>48000000</v>
      </c>
      <c r="C44" s="55" t="n">
        <f aca="false">C10+C27</f>
        <v>4034415.86</v>
      </c>
      <c r="D44" s="55" t="n">
        <f aca="false">D10+D27</f>
        <v>3498812.42</v>
      </c>
      <c r="E44" s="55" t="n">
        <f aca="false">E10+E27</f>
        <v>4601274.74</v>
      </c>
      <c r="F44" s="55" t="n">
        <f aca="false">F10+F27</f>
        <v>3566109.5</v>
      </c>
      <c r="G44" s="55" t="n">
        <f aca="false">G10+G27</f>
        <v>4038208.28</v>
      </c>
      <c r="H44" s="55" t="n">
        <f aca="false">H10+H27</f>
        <v>4402506.85</v>
      </c>
      <c r="I44" s="55" t="n">
        <f aca="false">I10+I27</f>
        <v>4266147.38</v>
      </c>
      <c r="J44" s="55" t="n">
        <f aca="false">J10+J27</f>
        <v>3424571.15</v>
      </c>
      <c r="K44" s="55" t="n">
        <f aca="false">K10+K27</f>
        <v>3404737.87</v>
      </c>
      <c r="L44" s="55" t="n">
        <f aca="false">L10+L27</f>
        <v>3402784.25</v>
      </c>
      <c r="M44" s="55" t="n">
        <f aca="false">M10+M27</f>
        <v>3775348.31</v>
      </c>
      <c r="N44" s="56" t="n">
        <f aca="false">N10+N27</f>
        <v>5585083.39</v>
      </c>
      <c r="O44" s="53" t="n">
        <f aca="false">B44-C44-D44-E44-F44-G44-H44-I44-J44-K44-L44-M44-N44</f>
        <v>0</v>
      </c>
    </row>
    <row r="45" customFormat="false" ht="9" hidden="false" customHeight="true" outlineLevel="0" collapsed="false">
      <c r="A45" s="54" t="s">
        <v>55</v>
      </c>
      <c r="B45" s="63" t="n">
        <f aca="false">B11+B28</f>
        <v>39600000</v>
      </c>
      <c r="C45" s="55" t="n">
        <f aca="false">C11+C28</f>
        <v>40081115.86</v>
      </c>
      <c r="D45" s="55" t="n">
        <f aca="false">D11+D28</f>
        <v>40026628.28</v>
      </c>
      <c r="E45" s="55" t="n">
        <f aca="false">E11+E28</f>
        <v>41072603.02</v>
      </c>
      <c r="F45" s="55" t="n">
        <f aca="false">F11+F28</f>
        <v>41083412.52</v>
      </c>
      <c r="G45" s="55" t="n">
        <f aca="false">G11+G28</f>
        <v>41566320.8</v>
      </c>
      <c r="H45" s="55" t="n">
        <f aca="false">H11+H28</f>
        <v>42413480.62</v>
      </c>
      <c r="I45" s="55" t="n">
        <f aca="false">I11+I28</f>
        <v>43132328</v>
      </c>
      <c r="J45" s="55" t="n">
        <f aca="false">J11+J28</f>
        <v>43015599.15</v>
      </c>
      <c r="K45" s="55" t="n">
        <f aca="false">K11+K28</f>
        <v>42881037.02</v>
      </c>
      <c r="L45" s="55" t="n">
        <f aca="false">L11+L28</f>
        <v>42744521.27</v>
      </c>
      <c r="M45" s="55" t="n">
        <f aca="false">M11+M28</f>
        <v>42975569.58</v>
      </c>
      <c r="N45" s="56" t="n">
        <f aca="false">N11+N28</f>
        <v>43281000</v>
      </c>
      <c r="O45" s="53"/>
    </row>
    <row r="46" s="61" customFormat="true" ht="9" hidden="false" customHeight="true" outlineLevel="0" collapsed="false">
      <c r="A46" s="50" t="s">
        <v>56</v>
      </c>
      <c r="B46" s="59" t="n">
        <f aca="false">B47+B48+B49+B50+B51+B55+B56+B54</f>
        <v>48000000</v>
      </c>
      <c r="C46" s="59" t="n">
        <f aca="false">C47+C48+C49+C50+C51+C55+C56+C54</f>
        <v>3553300</v>
      </c>
      <c r="D46" s="59" t="n">
        <f aca="false">D47+D48+D49+D50+D51+D55+D56+D54</f>
        <v>3553300</v>
      </c>
      <c r="E46" s="59" t="n">
        <f aca="false">E47+E48+E49+E50+E51+E55+E56+E54</f>
        <v>3555300</v>
      </c>
      <c r="F46" s="59" t="n">
        <f aca="false">F47+F48+F49+F50+F51+F55+F56+F54</f>
        <v>3555300</v>
      </c>
      <c r="G46" s="59" t="n">
        <f aca="false">G47+G48+G49+G50+G51+G55+G56+G54</f>
        <v>3555300</v>
      </c>
      <c r="H46" s="59" t="n">
        <f aca="false">H47+H48+H49+H50+H51+H55+H56+H54</f>
        <v>3555347.03</v>
      </c>
      <c r="I46" s="59" t="n">
        <f aca="false">I47+I48+I49+I50+I51+I55+I56+I54</f>
        <v>3547300</v>
      </c>
      <c r="J46" s="59" t="n">
        <f aca="false">J47+J48+J49+J50+J51+J55+J56+J54</f>
        <v>3541300</v>
      </c>
      <c r="K46" s="59" t="n">
        <f aca="false">K47+K48+K49+K50+K51+K55+K56+K54</f>
        <v>3539300</v>
      </c>
      <c r="L46" s="59" t="n">
        <f aca="false">L47+L48+L49+L50+L51+L55+L56+L54</f>
        <v>3539300</v>
      </c>
      <c r="M46" s="59" t="n">
        <f aca="false">M47+M48+M49+M50+M51+M55+M56+M54</f>
        <v>3544300</v>
      </c>
      <c r="N46" s="60" t="n">
        <f aca="false">N47+N48+N49+N50+N51+N55+N56+N54</f>
        <v>5279652.97</v>
      </c>
      <c r="O46" s="53" t="n">
        <f aca="false">B46-C46-D46-E46-F46-G46-H46-I46-J46-K46-L46-M46-N46</f>
        <v>3681000</v>
      </c>
    </row>
    <row r="47" customFormat="false" ht="9" hidden="false" customHeight="true" outlineLevel="0" collapsed="false">
      <c r="A47" s="62" t="s">
        <v>57</v>
      </c>
      <c r="B47" s="63" t="n">
        <f aca="false">B13+B30</f>
        <v>19255093.81</v>
      </c>
      <c r="C47" s="63" t="n">
        <f aca="false">C13+C30</f>
        <v>1482000</v>
      </c>
      <c r="D47" s="63" t="n">
        <f aca="false">D13+D30</f>
        <v>1482000</v>
      </c>
      <c r="E47" s="63" t="n">
        <f aca="false">E13+E30</f>
        <v>1482000</v>
      </c>
      <c r="F47" s="63" t="n">
        <f aca="false">F13+F30</f>
        <v>1482000</v>
      </c>
      <c r="G47" s="63" t="n">
        <f aca="false">G13+G30</f>
        <v>1482000</v>
      </c>
      <c r="H47" s="63" t="n">
        <f aca="false">H13+H30</f>
        <v>1482000</v>
      </c>
      <c r="I47" s="63" t="n">
        <f aca="false">I13+I30</f>
        <v>1482000</v>
      </c>
      <c r="J47" s="63" t="n">
        <f aca="false">J13+J30</f>
        <v>1482000</v>
      </c>
      <c r="K47" s="63" t="n">
        <f aca="false">K13+K30</f>
        <v>1482000</v>
      </c>
      <c r="L47" s="63" t="n">
        <f aca="false">L13+L30</f>
        <v>1482000</v>
      </c>
      <c r="M47" s="63" t="n">
        <f aca="false">M13+M30</f>
        <v>1482000</v>
      </c>
      <c r="N47" s="64" t="n">
        <f aca="false">N13+N30</f>
        <v>2953093.81</v>
      </c>
      <c r="O47" s="53" t="n">
        <f aca="false">B47-C47-D47-E47-F47-G47-H47-I47-J47-K47-L47-M47-N47</f>
        <v>0</v>
      </c>
    </row>
    <row r="48" customFormat="false" ht="9" hidden="false" customHeight="true" outlineLevel="0" collapsed="false">
      <c r="A48" s="62" t="s">
        <v>58</v>
      </c>
      <c r="B48" s="63" t="n">
        <f aca="false">B14+B31</f>
        <v>400000</v>
      </c>
      <c r="C48" s="63" t="n">
        <f aca="false">C14+C31</f>
        <v>33300</v>
      </c>
      <c r="D48" s="63" t="n">
        <f aca="false">D14+D31</f>
        <v>33300</v>
      </c>
      <c r="E48" s="63" t="n">
        <f aca="false">E14+E31</f>
        <v>33300</v>
      </c>
      <c r="F48" s="63" t="n">
        <f aca="false">F14+F31</f>
        <v>33300</v>
      </c>
      <c r="G48" s="63" t="n">
        <f aca="false">G14+G31</f>
        <v>33300</v>
      </c>
      <c r="H48" s="63" t="n">
        <f aca="false">H14+H31</f>
        <v>33300</v>
      </c>
      <c r="I48" s="63" t="n">
        <f aca="false">I14+I31</f>
        <v>33300</v>
      </c>
      <c r="J48" s="63" t="n">
        <f aca="false">J14+J31</f>
        <v>33300</v>
      </c>
      <c r="K48" s="63" t="n">
        <f aca="false">K14+K31</f>
        <v>33300</v>
      </c>
      <c r="L48" s="63" t="n">
        <f aca="false">L14+L31</f>
        <v>33300</v>
      </c>
      <c r="M48" s="63" t="n">
        <f aca="false">M14+M31</f>
        <v>33300</v>
      </c>
      <c r="N48" s="64" t="n">
        <f aca="false">N14+N31</f>
        <v>33700</v>
      </c>
      <c r="O48" s="53" t="n">
        <f aca="false">B48-C48-D48-E48-F48-G48-H48-I48-J48-K48-L48-M48-N48</f>
        <v>0</v>
      </c>
    </row>
    <row r="49" customFormat="false" ht="9" hidden="false" customHeight="true" outlineLevel="0" collapsed="false">
      <c r="A49" s="54" t="s">
        <v>59</v>
      </c>
      <c r="B49" s="63" t="n">
        <f aca="false">B15+B32</f>
        <v>18673359.16</v>
      </c>
      <c r="C49" s="63" t="n">
        <f aca="false">C15+C32</f>
        <v>1554750</v>
      </c>
      <c r="D49" s="63" t="n">
        <f aca="false">D15+D32</f>
        <v>1556750</v>
      </c>
      <c r="E49" s="63" t="n">
        <f aca="false">E15+E32</f>
        <v>1554750</v>
      </c>
      <c r="F49" s="63" t="n">
        <f aca="false">F15+F32</f>
        <v>1554750</v>
      </c>
      <c r="G49" s="63" t="n">
        <f aca="false">G15+G32</f>
        <v>1554750</v>
      </c>
      <c r="H49" s="63" t="n">
        <f aca="false">H15+H32</f>
        <v>1554750</v>
      </c>
      <c r="I49" s="63" t="n">
        <f aca="false">I15+I32</f>
        <v>1554750</v>
      </c>
      <c r="J49" s="63" t="n">
        <f aca="false">J15+J32</f>
        <v>1555750</v>
      </c>
      <c r="K49" s="63" t="n">
        <f aca="false">K15+K32</f>
        <v>1556750</v>
      </c>
      <c r="L49" s="63" t="n">
        <f aca="false">L15+L32</f>
        <v>1556750</v>
      </c>
      <c r="M49" s="63" t="n">
        <f aca="false">M15+M32</f>
        <v>1556750</v>
      </c>
      <c r="N49" s="64" t="n">
        <f aca="false">N15+N32</f>
        <v>1562109.16</v>
      </c>
      <c r="O49" s="53" t="n">
        <f aca="false">B49-C49-D49-E49-F49-G49-H49-I49-J49-K49-L49-M49-N49</f>
        <v>0</v>
      </c>
    </row>
    <row r="50" customFormat="false" ht="9" hidden="false" customHeight="true" outlineLevel="0" collapsed="false">
      <c r="A50" s="54" t="s">
        <v>60</v>
      </c>
      <c r="B50" s="63" t="n">
        <f aca="false">B16+B33</f>
        <v>2253547.03</v>
      </c>
      <c r="C50" s="63" t="n">
        <f aca="false">C16+C33</f>
        <v>195000</v>
      </c>
      <c r="D50" s="63" t="n">
        <f aca="false">D16+D33</f>
        <v>193000</v>
      </c>
      <c r="E50" s="63" t="n">
        <f aca="false">E16+E33</f>
        <v>197000</v>
      </c>
      <c r="F50" s="63" t="n">
        <f aca="false">F16+F33</f>
        <v>197000</v>
      </c>
      <c r="G50" s="63" t="n">
        <f aca="false">G16+G33</f>
        <v>197000</v>
      </c>
      <c r="H50" s="63" t="n">
        <f aca="false">H16+H33</f>
        <v>196047.03</v>
      </c>
      <c r="I50" s="63" t="n">
        <f aca="false">I16+I33</f>
        <v>190000</v>
      </c>
      <c r="J50" s="63" t="n">
        <f aca="false">J16+J33</f>
        <v>183000</v>
      </c>
      <c r="K50" s="63" t="n">
        <f aca="false">K16+K33</f>
        <v>180000</v>
      </c>
      <c r="L50" s="63" t="n">
        <f aca="false">L16+L33</f>
        <v>180000</v>
      </c>
      <c r="M50" s="63" t="n">
        <f aca="false">M16+M33</f>
        <v>185000</v>
      </c>
      <c r="N50" s="64" t="n">
        <f aca="false">N16+N33</f>
        <v>160500</v>
      </c>
      <c r="O50" s="53" t="n">
        <f aca="false">B50-C50-D50-E50-F50-G50-H50-I50-J50-K50-L50-M50-N50</f>
        <v>0</v>
      </c>
    </row>
    <row r="51" customFormat="false" ht="9" hidden="false" customHeight="true" outlineLevel="0" collapsed="false">
      <c r="A51" s="54" t="s">
        <v>61</v>
      </c>
      <c r="B51" s="55" t="n">
        <f aca="false">B52+B53</f>
        <v>0</v>
      </c>
      <c r="C51" s="55" t="n">
        <f aca="false">C52+C53</f>
        <v>0</v>
      </c>
      <c r="D51" s="55" t="n">
        <f aca="false">D52+D53</f>
        <v>0</v>
      </c>
      <c r="E51" s="55" t="n">
        <f aca="false">E52+E53</f>
        <v>0</v>
      </c>
      <c r="F51" s="55" t="n">
        <f aca="false">F52+F53</f>
        <v>0</v>
      </c>
      <c r="G51" s="55" t="n">
        <f aca="false">G52+G53</f>
        <v>0</v>
      </c>
      <c r="H51" s="55" t="n">
        <f aca="false">H52+H53</f>
        <v>0</v>
      </c>
      <c r="I51" s="55" t="n">
        <f aca="false">I52+I53</f>
        <v>0</v>
      </c>
      <c r="J51" s="55" t="n">
        <f aca="false">J52+J53</f>
        <v>0</v>
      </c>
      <c r="K51" s="55" t="n">
        <f aca="false">K52+K53</f>
        <v>0</v>
      </c>
      <c r="L51" s="55" t="n">
        <f aca="false">L52+L53</f>
        <v>0</v>
      </c>
      <c r="M51" s="55" t="n">
        <f aca="false">M52+M53</f>
        <v>0</v>
      </c>
      <c r="N51" s="56" t="n">
        <f aca="false">N52+N53</f>
        <v>0</v>
      </c>
      <c r="O51" s="53" t="n">
        <f aca="false">B51-C51-D51-E51-F51-G51-H51-I51-J51-K51-L51-M51-N51</f>
        <v>0</v>
      </c>
    </row>
    <row r="52" customFormat="false" ht="9" hidden="false" customHeight="true" outlineLevel="0" collapsed="false">
      <c r="A52" s="66" t="s">
        <v>62</v>
      </c>
      <c r="B52" s="63" t="n">
        <f aca="false">B18+B35</f>
        <v>0</v>
      </c>
      <c r="C52" s="63" t="n">
        <f aca="false">C18+C35</f>
        <v>0</v>
      </c>
      <c r="D52" s="63" t="n">
        <f aca="false">D18+D35</f>
        <v>0</v>
      </c>
      <c r="E52" s="63" t="n">
        <f aca="false">E18+E35</f>
        <v>0</v>
      </c>
      <c r="F52" s="63" t="n">
        <f aca="false">F18+F35</f>
        <v>0</v>
      </c>
      <c r="G52" s="63" t="n">
        <f aca="false">G18+G35</f>
        <v>0</v>
      </c>
      <c r="H52" s="63" t="n">
        <f aca="false">H18+H35</f>
        <v>0</v>
      </c>
      <c r="I52" s="63" t="n">
        <f aca="false">I18+I35</f>
        <v>0</v>
      </c>
      <c r="J52" s="63" t="n">
        <f aca="false">J18+J35</f>
        <v>0</v>
      </c>
      <c r="K52" s="63" t="n">
        <f aca="false">K18+K35</f>
        <v>0</v>
      </c>
      <c r="L52" s="63" t="n">
        <f aca="false">L18+L35</f>
        <v>0</v>
      </c>
      <c r="M52" s="63" t="n">
        <f aca="false">M18+M35</f>
        <v>0</v>
      </c>
      <c r="N52" s="64" t="n">
        <f aca="false">N18+N35</f>
        <v>0</v>
      </c>
      <c r="O52" s="53" t="n">
        <f aca="false">B52-C52-D52-E52-F52-G52-H52-I52-J52-K52-L52-M52-N52</f>
        <v>0</v>
      </c>
    </row>
    <row r="53" customFormat="false" ht="9" hidden="false" customHeight="true" outlineLevel="0" collapsed="false">
      <c r="A53" s="66" t="s">
        <v>63</v>
      </c>
      <c r="B53" s="63" t="n">
        <f aca="false">B19+B36</f>
        <v>0</v>
      </c>
      <c r="C53" s="63" t="n">
        <f aca="false">C19+C36</f>
        <v>0</v>
      </c>
      <c r="D53" s="63" t="n">
        <f aca="false">D19+D36</f>
        <v>0</v>
      </c>
      <c r="E53" s="63" t="n">
        <f aca="false">E19+E36</f>
        <v>0</v>
      </c>
      <c r="F53" s="63" t="n">
        <f aca="false">F19+F36</f>
        <v>0</v>
      </c>
      <c r="G53" s="63" t="n">
        <f aca="false">G19+G36</f>
        <v>0</v>
      </c>
      <c r="H53" s="63" t="n">
        <f aca="false">H19+H36</f>
        <v>0</v>
      </c>
      <c r="I53" s="63" t="n">
        <f aca="false">I19+I36</f>
        <v>0</v>
      </c>
      <c r="J53" s="63" t="n">
        <f aca="false">J19+J36</f>
        <v>0</v>
      </c>
      <c r="K53" s="63" t="n">
        <f aca="false">K19+K36</f>
        <v>0</v>
      </c>
      <c r="L53" s="63" t="n">
        <f aca="false">L19+L36</f>
        <v>0</v>
      </c>
      <c r="M53" s="63" t="n">
        <f aca="false">M19+M36</f>
        <v>0</v>
      </c>
      <c r="N53" s="64" t="n">
        <f aca="false">N19+N36</f>
        <v>0</v>
      </c>
      <c r="O53" s="53" t="n">
        <f aca="false">B53-C53-D53-E53-F53-G53-H53-I53-J53-K53-L53-M53-N53</f>
        <v>0</v>
      </c>
    </row>
    <row r="54" s="68" customFormat="true" ht="9" hidden="false" customHeight="true" outlineLevel="0" collapsed="false">
      <c r="A54" s="67" t="s">
        <v>64</v>
      </c>
      <c r="B54" s="63" t="n">
        <f aca="false">B20+B37</f>
        <v>375000</v>
      </c>
      <c r="C54" s="63" t="n">
        <f aca="false">C20+C37</f>
        <v>31250</v>
      </c>
      <c r="D54" s="63" t="n">
        <f aca="false">D20+D37</f>
        <v>31250</v>
      </c>
      <c r="E54" s="63" t="n">
        <f aca="false">E20+E37</f>
        <v>31250</v>
      </c>
      <c r="F54" s="63" t="n">
        <f aca="false">F20+F37</f>
        <v>31250</v>
      </c>
      <c r="G54" s="63" t="n">
        <f aca="false">G20+G37</f>
        <v>31250</v>
      </c>
      <c r="H54" s="63" t="n">
        <f aca="false">H20+H37</f>
        <v>31250</v>
      </c>
      <c r="I54" s="63" t="n">
        <f aca="false">I20+I37</f>
        <v>31250</v>
      </c>
      <c r="J54" s="63" t="n">
        <f aca="false">J20+J37</f>
        <v>31250</v>
      </c>
      <c r="K54" s="63" t="n">
        <f aca="false">K20+K37</f>
        <v>31250</v>
      </c>
      <c r="L54" s="63" t="n">
        <f aca="false">L20+L37</f>
        <v>31250</v>
      </c>
      <c r="M54" s="63" t="n">
        <f aca="false">M20+M37</f>
        <v>31250</v>
      </c>
      <c r="N54" s="64" t="n">
        <f aca="false">N20+N37</f>
        <v>31250</v>
      </c>
      <c r="O54" s="53" t="n">
        <f aca="false">B54-C54-D54-E54-F54-G54-H54-I54-J54-K54-L54-M54-N54</f>
        <v>0</v>
      </c>
    </row>
    <row r="55" s="68" customFormat="true" ht="9" hidden="false" customHeight="true" outlineLevel="0" collapsed="false">
      <c r="A55" s="67" t="s">
        <v>65</v>
      </c>
      <c r="B55" s="63" t="n">
        <f aca="false">B21+B38</f>
        <v>3362000</v>
      </c>
      <c r="C55" s="63" t="n">
        <f aca="false">C21+C38</f>
        <v>257000</v>
      </c>
      <c r="D55" s="63" t="n">
        <f aca="false">D21+D38</f>
        <v>257000</v>
      </c>
      <c r="E55" s="63" t="n">
        <f aca="false">E21+E38</f>
        <v>257000</v>
      </c>
      <c r="F55" s="63" t="n">
        <f aca="false">F21+F38</f>
        <v>257000</v>
      </c>
      <c r="G55" s="63" t="n">
        <f aca="false">G21+G38</f>
        <v>257000</v>
      </c>
      <c r="H55" s="63" t="n">
        <f aca="false">H21+H38</f>
        <v>258000</v>
      </c>
      <c r="I55" s="63" t="n">
        <f aca="false">I21+I38</f>
        <v>256000</v>
      </c>
      <c r="J55" s="63" t="n">
        <f aca="false">J21+J38</f>
        <v>256000</v>
      </c>
      <c r="K55" s="63" t="n">
        <f aca="false">K21+K38</f>
        <v>256000</v>
      </c>
      <c r="L55" s="63" t="n">
        <f aca="false">L21+L38</f>
        <v>256000</v>
      </c>
      <c r="M55" s="63" t="n">
        <f aca="false">M21+M38</f>
        <v>256000</v>
      </c>
      <c r="N55" s="64" t="n">
        <f aca="false">N21+N38</f>
        <v>539000</v>
      </c>
      <c r="O55" s="53" t="n">
        <f aca="false">B55-C55-D55-E55-F55-G55-H55-I55-J55-K55-L55-M55-N55</f>
        <v>0</v>
      </c>
    </row>
    <row r="56" customFormat="false" ht="9" hidden="false" customHeight="true" outlineLevel="0" collapsed="false">
      <c r="A56" s="69" t="s">
        <v>66</v>
      </c>
      <c r="B56" s="70" t="n">
        <f aca="false">B22+B39</f>
        <v>3681000</v>
      </c>
      <c r="C56" s="70" t="n">
        <f aca="false">C22+C39</f>
        <v>0</v>
      </c>
      <c r="D56" s="70" t="n">
        <f aca="false">D22+D39</f>
        <v>0</v>
      </c>
      <c r="E56" s="70" t="n">
        <f aca="false">E22+E39</f>
        <v>0</v>
      </c>
      <c r="F56" s="70" t="n">
        <f aca="false">F22+F39</f>
        <v>0</v>
      </c>
      <c r="G56" s="70" t="n">
        <f aca="false">G22+G39</f>
        <v>0</v>
      </c>
      <c r="H56" s="70" t="n">
        <f aca="false">H22+H39</f>
        <v>0</v>
      </c>
      <c r="I56" s="70" t="n">
        <f aca="false">I22+I39</f>
        <v>0</v>
      </c>
      <c r="J56" s="70" t="n">
        <f aca="false">J22+J39</f>
        <v>0</v>
      </c>
      <c r="K56" s="70" t="n">
        <f aca="false">K22+K39</f>
        <v>0</v>
      </c>
      <c r="L56" s="70" t="n">
        <f aca="false">L22+L39</f>
        <v>0</v>
      </c>
      <c r="M56" s="70" t="n">
        <f aca="false">M22+M39</f>
        <v>0</v>
      </c>
      <c r="N56" s="71" t="n">
        <f aca="false">N22+N39</f>
        <v>0</v>
      </c>
      <c r="O56" s="53" t="n">
        <f aca="false">B56-C56-D56-E56-F56-G56-H56-I56-J56-K56-L56-M56-N56</f>
        <v>3681000</v>
      </c>
    </row>
    <row r="59" customFormat="false" ht="8.25" hidden="false" customHeight="false" outlineLevel="0" collapsed="false">
      <c r="C59" s="53"/>
    </row>
    <row r="60" customFormat="false" ht="8.25" hidden="false" customHeight="false" outlineLevel="0" collapsed="false">
      <c r="C60" s="53"/>
    </row>
    <row r="61" customFormat="false" ht="8.25" hidden="false" customHeight="false" outlineLevel="0" collapsed="false">
      <c r="C61" s="53"/>
    </row>
  </sheetData>
  <mergeCells count="4">
    <mergeCell ref="A1:N1"/>
    <mergeCell ref="A2:N2"/>
    <mergeCell ref="A3:N3"/>
    <mergeCell ref="A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0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'ANEXO II'!A3:N3</f>
        <v>PROGRAMAÇÃO FINANCEIRA DO EXERCÍCIO DE 202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2.75" hidden="false" customHeight="false" outlineLevel="0" collapsed="false">
      <c r="A10" s="7" t="s">
        <v>51</v>
      </c>
      <c r="B10" s="72" t="s">
        <v>6</v>
      </c>
      <c r="C10" s="73" t="s">
        <v>69</v>
      </c>
      <c r="D10" s="73" t="s">
        <v>70</v>
      </c>
      <c r="E10" s="8" t="s">
        <v>71</v>
      </c>
      <c r="F10" s="73" t="s">
        <v>72</v>
      </c>
      <c r="G10" s="73" t="s">
        <v>73</v>
      </c>
      <c r="H10" s="8" t="s">
        <v>74</v>
      </c>
      <c r="I10" s="73" t="s">
        <v>75</v>
      </c>
      <c r="J10" s="73" t="s">
        <v>76</v>
      </c>
      <c r="K10" s="8" t="s">
        <v>77</v>
      </c>
    </row>
    <row r="11" s="30" customFormat="true" ht="11.25" hidden="false" customHeight="false" outlineLevel="0" collapsed="false">
      <c r="A11" s="74" t="s">
        <v>78</v>
      </c>
      <c r="B11" s="75" t="n">
        <f aca="false">'ANEXO I '!B55</f>
        <v>39262000</v>
      </c>
      <c r="C11" s="75" t="n">
        <f aca="false">'ANEXO I '!C56:D56</f>
        <v>6304654.85</v>
      </c>
      <c r="D11" s="75" t="n">
        <f aca="false">'ANEXO I '!E55+'ANEXO I '!F55</f>
        <v>6700476.08</v>
      </c>
      <c r="E11" s="76" t="n">
        <f aca="false">C11+D11</f>
        <v>13005130.93</v>
      </c>
      <c r="F11" s="75" t="n">
        <f aca="false">'ANEXO I '!G55+'ANEXO I '!H55</f>
        <v>7040760.6</v>
      </c>
      <c r="G11" s="75" t="n">
        <f aca="false">'ANEXO I '!I55+'ANEXO I '!J55</f>
        <v>6383794.7</v>
      </c>
      <c r="H11" s="76" t="n">
        <f aca="false">F11+G11</f>
        <v>13424555.3</v>
      </c>
      <c r="I11" s="75" t="n">
        <f aca="false">'ANEXO I '!K55+'ANEXO I '!L55</f>
        <v>5505504.62</v>
      </c>
      <c r="J11" s="75" t="n">
        <f aca="false">'ANEXO I '!M55+'ANEXO I '!N55</f>
        <v>7326809.15</v>
      </c>
      <c r="K11" s="77" t="n">
        <f aca="false">I11+J11</f>
        <v>12832313.77</v>
      </c>
    </row>
    <row r="12" s="30" customFormat="true" ht="11.25" hidden="false" customHeight="false" outlineLevel="0" collapsed="false">
      <c r="A12" s="78" t="s">
        <v>79</v>
      </c>
      <c r="B12" s="79" t="n">
        <f aca="false">'ANEXO I '!B55-'ANEXO I '!B39</f>
        <v>38414588</v>
      </c>
      <c r="C12" s="79" t="n">
        <f aca="false">'ANEXO I '!C55+'ANEXO I '!D55-'ANEXO I '!C39-'ANEXO I '!D39</f>
        <v>6208942.82</v>
      </c>
      <c r="D12" s="79" t="n">
        <f aca="false">'ANEXO I '!E55+'ANEXO I '!F55-'ANEXO I '!E39-'ANEXO I '!F39</f>
        <v>6592382.26</v>
      </c>
      <c r="E12" s="80" t="n">
        <f aca="false">C12+D12</f>
        <v>12801325.08</v>
      </c>
      <c r="F12" s="79" t="n">
        <f aca="false">'ANEXO I '!G55+'ANEXO I '!H55-'ANEXO I '!G39-'ANEXO I '!H39</f>
        <v>6822604.91</v>
      </c>
      <c r="G12" s="79" t="n">
        <f aca="false">'ANEXO I '!I55+'ANEXO I '!J55-'ANEXO I '!I39-'ANEXO I '!J39</f>
        <v>6241455.24</v>
      </c>
      <c r="H12" s="80" t="n">
        <f aca="false">F12+G12</f>
        <v>13064060.15</v>
      </c>
      <c r="I12" s="79" t="n">
        <f aca="false">'ANEXO I '!K55+'ANEXO I '!L55-'ANEXO I '!K39-'ANEXO I '!L39</f>
        <v>5374360.81</v>
      </c>
      <c r="J12" s="79" t="n">
        <f aca="false">'ANEXO I '!M55+'ANEXO I '!N55-'ANEXO I '!M39-'ANEXO I '!N39</f>
        <v>7174841.96</v>
      </c>
      <c r="K12" s="81" t="n">
        <f aca="false">I12+J12</f>
        <v>12549202.77</v>
      </c>
    </row>
    <row r="13" s="30" customFormat="true" ht="11.25" hidden="false" customHeight="false" outlineLevel="0" collapsed="false">
      <c r="A13" s="78" t="s">
        <v>80</v>
      </c>
      <c r="B13" s="79" t="n">
        <f aca="false">'ANEXO II'!B12</f>
        <v>8738000</v>
      </c>
      <c r="C13" s="79" t="n">
        <f aca="false">'ANEXO II'!C12+'ANEXO II'!D12</f>
        <v>817500</v>
      </c>
      <c r="D13" s="79" t="n">
        <f aca="false">'ANEXO II'!E12+'ANEXO II'!F12</f>
        <v>817500</v>
      </c>
      <c r="E13" s="80" t="n">
        <f aca="false">C13+D13</f>
        <v>1635000</v>
      </c>
      <c r="F13" s="79" t="n">
        <f aca="false">'ANEXO II'!G12+'ANEXO II'!H12</f>
        <v>817500</v>
      </c>
      <c r="G13" s="79" t="n">
        <f aca="false">'ANEXO II'!I12+'ANEXO II'!J12</f>
        <v>817500</v>
      </c>
      <c r="H13" s="80" t="n">
        <f aca="false">F13+G13</f>
        <v>1635000</v>
      </c>
      <c r="I13" s="79" t="n">
        <f aca="false">'ANEXO II'!K12+'ANEXO II'!L12</f>
        <v>817500</v>
      </c>
      <c r="J13" s="79" t="n">
        <f aca="false">'ANEXO II'!M12+'ANEXO II'!N12</f>
        <v>1169500</v>
      </c>
      <c r="K13" s="81" t="n">
        <f aca="false">I13+J13</f>
        <v>1987000</v>
      </c>
    </row>
    <row r="14" s="82" customFormat="true" ht="11.25" hidden="false" customHeight="false" outlineLevel="0" collapsed="false">
      <c r="A14" s="78" t="s">
        <v>81</v>
      </c>
      <c r="B14" s="79" t="n">
        <f aca="false">'ANEXO II'!B12-'ANEXO II'!B21</f>
        <v>8738000</v>
      </c>
      <c r="C14" s="79" t="n">
        <f aca="false">'ANEXO II'!C12+'ANEXO II'!D12-'ANEXO II'!C21-'ANEXO II'!D21</f>
        <v>817500</v>
      </c>
      <c r="D14" s="79" t="n">
        <f aca="false">'ANEXO II'!E12+'ANEXO II'!F12-'ANEXO II'!E21-'ANEXO II'!F21</f>
        <v>817500</v>
      </c>
      <c r="E14" s="80" t="n">
        <f aca="false">C14+D14</f>
        <v>1635000</v>
      </c>
      <c r="F14" s="79" t="n">
        <f aca="false">'ANEXO II'!G12+'ANEXO II'!H12-'ANEXO II'!G21-'ANEXO II'!H21</f>
        <v>817500</v>
      </c>
      <c r="G14" s="79" t="n">
        <f aca="false">'ANEXO II'!I12+'ANEXO II'!J12-'ANEXO II'!I21-'ANEXO II'!J21</f>
        <v>817500</v>
      </c>
      <c r="H14" s="80" t="n">
        <f aca="false">F14+G14</f>
        <v>1635000</v>
      </c>
      <c r="I14" s="79" t="n">
        <f aca="false">'ANEXO II'!K12+'ANEXO II'!L12-'ANEXO II'!K21-'ANEXO II'!L21</f>
        <v>817500</v>
      </c>
      <c r="J14" s="79" t="n">
        <f aca="false">'ANEXO II'!M12+'ANEXO II'!N12-'ANEXO II'!M21-'ANEXO II'!N21</f>
        <v>1169500</v>
      </c>
      <c r="K14" s="81" t="n">
        <f aca="false">I14+J14</f>
        <v>1987000</v>
      </c>
    </row>
    <row r="15" s="30" customFormat="true" ht="11.25" hidden="false" customHeight="false" outlineLevel="0" collapsed="false">
      <c r="A15" s="83" t="s">
        <v>82</v>
      </c>
      <c r="B15" s="79" t="n">
        <f aca="false">B12-B14</f>
        <v>29676588</v>
      </c>
      <c r="C15" s="79" t="n">
        <f aca="false">C12-C14</f>
        <v>5391442.82</v>
      </c>
      <c r="D15" s="79" t="n">
        <f aca="false">D12-D14</f>
        <v>5774882.26</v>
      </c>
      <c r="E15" s="80" t="n">
        <f aca="false">C15+D15</f>
        <v>11166325.08</v>
      </c>
      <c r="F15" s="79" t="n">
        <f aca="false">F12-F14</f>
        <v>6005104.91</v>
      </c>
      <c r="G15" s="79" t="n">
        <f aca="false">G12-G14</f>
        <v>5423955.24</v>
      </c>
      <c r="H15" s="80" t="n">
        <f aca="false">F15+G15</f>
        <v>11429060.15</v>
      </c>
      <c r="I15" s="79" t="n">
        <f aca="false">I12-I14</f>
        <v>4556860.81</v>
      </c>
      <c r="J15" s="79" t="n">
        <f aca="false">J12-J14</f>
        <v>6005341.96</v>
      </c>
      <c r="K15" s="81" t="n">
        <f aca="false">I15+J15</f>
        <v>10562202.77</v>
      </c>
      <c r="L15" s="84"/>
    </row>
    <row r="16" s="30" customFormat="true" ht="11.25" hidden="false" customHeight="false" outlineLevel="0" collapsed="false">
      <c r="A16" s="85" t="s">
        <v>83</v>
      </c>
      <c r="B16" s="86" t="n">
        <f aca="false">B15+'ANEXO I '!B39-'ANEXO II'!B48+1000000</f>
        <v>31124000</v>
      </c>
      <c r="C16" s="86" t="n">
        <f aca="false">C15+'ANEXO I '!C39+'ANEXO I '!D39-'ANEXO II'!C48-'ANEXO II'!D48</f>
        <v>5420554.85</v>
      </c>
      <c r="D16" s="86" t="n">
        <f aca="false">D15+'ANEXO I '!E39+'ANEXO I '!F39-'ANEXO II'!E48-'ANEXO II'!F48</f>
        <v>5816376.08</v>
      </c>
      <c r="E16" s="87" t="n">
        <f aca="false">C16+D16</f>
        <v>11236930.93</v>
      </c>
      <c r="F16" s="86" t="n">
        <f aca="false">F15+'ANEXO I '!G39+'ANEXO I '!H39-'ANEXO II'!G48-'ANEXO II'!H48</f>
        <v>6156660.6</v>
      </c>
      <c r="G16" s="86" t="n">
        <f aca="false">G15+'ANEXO I '!I39+'ANEXO I '!J39-'ANEXO II'!I48-'ANEXO II'!J48</f>
        <v>5499694.7</v>
      </c>
      <c r="H16" s="87" t="n">
        <f aca="false">F16+G16</f>
        <v>11656355.3</v>
      </c>
      <c r="I16" s="86" t="n">
        <f aca="false">I15+'ANEXO I '!K39+'ANEXO I '!L39-'ANEXO II'!K48-'ANEXO II'!L48</f>
        <v>4621404.62</v>
      </c>
      <c r="J16" s="86" t="n">
        <f aca="false">J15+'ANEXO I '!M39+'ANEXO I '!N39-'ANEXO II'!M48-'ANEXO II'!N48</f>
        <v>6090309.15</v>
      </c>
      <c r="K16" s="88" t="n">
        <f aca="false">I16+J16</f>
        <v>10711713.77</v>
      </c>
    </row>
    <row r="17" s="30" customFormat="true" ht="11.25" hidden="false" customHeight="false" outlineLevel="0" collapsed="false"/>
    <row r="18" s="30" customFormat="true" ht="11.25" hidden="false" customHeight="false" outlineLevel="0" collapsed="false">
      <c r="A18" s="42" t="s">
        <v>84</v>
      </c>
    </row>
    <row r="19" s="30" customFormat="true" ht="11.25" hidden="false" customHeight="false" outlineLevel="0" collapsed="false">
      <c r="A19" s="42" t="s">
        <v>85</v>
      </c>
    </row>
    <row r="20" s="30" customFormat="true" ht="11.25" hidden="false" customHeight="false" outlineLevel="0" collapsed="false"/>
    <row r="21" s="30" customFormat="true" ht="11.25" hidden="false" customHeight="false" outlineLevel="0" collapsed="false"/>
    <row r="22" s="30" customFormat="true" ht="11.25" hidden="false" customHeight="false" outlineLevel="0" collapsed="false"/>
    <row r="23" s="30" customFormat="true" ht="11.25" hidden="false" customHeight="false" outlineLevel="0" collapsed="false">
      <c r="B23" s="89"/>
      <c r="C23" s="89"/>
      <c r="D23" s="89"/>
      <c r="G23" s="89"/>
      <c r="H23" s="89"/>
      <c r="I23" s="89"/>
    </row>
  </sheetData>
  <mergeCells count="6">
    <mergeCell ref="A1:K1"/>
    <mergeCell ref="A2:K2"/>
    <mergeCell ref="A3:K3"/>
    <mergeCell ref="A7:K7"/>
    <mergeCell ref="B23:D23"/>
    <mergeCell ref="G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'ANEXO I '!A3:N3</f>
        <v>PROGRAMAÇÃO FINANCEIRA DO EXERCÍCIO DE 202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4" t="s">
        <v>8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0" t="s">
        <v>87</v>
      </c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88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4" customFormat="false" ht="12.75" hidden="false" customHeight="false" outlineLevel="0" collapsed="false">
      <c r="A14" s="91" t="s">
        <v>89</v>
      </c>
      <c r="B14" s="91" t="n">
        <v>2020</v>
      </c>
      <c r="C14" s="91"/>
      <c r="D14" s="91" t="n">
        <v>2021</v>
      </c>
      <c r="E14" s="91"/>
      <c r="F14" s="91" t="n">
        <v>2022</v>
      </c>
      <c r="G14" s="91"/>
    </row>
    <row r="15" customFormat="false" ht="12.75" hidden="false" customHeight="false" outlineLevel="0" collapsed="false">
      <c r="A15" s="92" t="s">
        <v>90</v>
      </c>
      <c r="B15" s="93" t="n">
        <v>102356.96</v>
      </c>
      <c r="C15" s="93"/>
      <c r="D15" s="93" t="n">
        <v>133307.02</v>
      </c>
      <c r="E15" s="93"/>
      <c r="F15" s="93" t="n">
        <v>129124.5</v>
      </c>
      <c r="G15" s="93"/>
    </row>
    <row r="16" customFormat="false" ht="12.75" hidden="false" customHeight="false" outlineLevel="0" collapsed="false">
      <c r="A16" s="92" t="s">
        <v>91</v>
      </c>
      <c r="B16" s="94" t="n">
        <v>88698.16</v>
      </c>
      <c r="C16" s="94"/>
      <c r="D16" s="94" t="n">
        <v>100139.62</v>
      </c>
      <c r="E16" s="94"/>
      <c r="F16" s="94" t="n">
        <v>147190.34</v>
      </c>
      <c r="G16" s="94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</row>
    <row r="18" customFormat="false" ht="12.75" hidden="false" customHeight="false" outlineLevel="0" collapsed="false">
      <c r="A18" s="91" t="s">
        <v>92</v>
      </c>
      <c r="B18" s="91" t="n">
        <f aca="false">B14</f>
        <v>2020</v>
      </c>
      <c r="C18" s="91"/>
      <c r="D18" s="91" t="n">
        <f aca="false">D14</f>
        <v>2021</v>
      </c>
      <c r="E18" s="91"/>
      <c r="F18" s="91" t="n">
        <f aca="false">F14</f>
        <v>2022</v>
      </c>
      <c r="G18" s="91"/>
    </row>
    <row r="19" customFormat="false" ht="12.75" hidden="false" customHeight="false" outlineLevel="0" collapsed="false">
      <c r="A19" s="92" t="s">
        <v>90</v>
      </c>
      <c r="B19" s="93" t="n">
        <v>65103.55</v>
      </c>
      <c r="C19" s="93"/>
      <c r="D19" s="93" t="n">
        <v>72922.42</v>
      </c>
      <c r="E19" s="93"/>
      <c r="F19" s="93" t="n">
        <v>81223.33</v>
      </c>
      <c r="G19" s="93"/>
    </row>
    <row r="20" customFormat="false" ht="12.75" hidden="false" customHeight="false" outlineLevel="0" collapsed="false">
      <c r="A20" s="92" t="s">
        <v>91</v>
      </c>
      <c r="B20" s="94" t="n">
        <v>50268.35</v>
      </c>
      <c r="C20" s="94"/>
      <c r="D20" s="94" t="n">
        <v>77966.09</v>
      </c>
      <c r="E20" s="94"/>
      <c r="F20" s="94" t="n">
        <v>77195.04</v>
      </c>
      <c r="G20" s="94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91" t="s">
        <v>93</v>
      </c>
      <c r="B22" s="91" t="n">
        <f aca="false">B14</f>
        <v>2020</v>
      </c>
      <c r="C22" s="91"/>
      <c r="D22" s="91" t="n">
        <f aca="false">D14</f>
        <v>2021</v>
      </c>
      <c r="E22" s="91"/>
      <c r="F22" s="91" t="n">
        <f aca="false">F14</f>
        <v>2022</v>
      </c>
      <c r="G22" s="91"/>
    </row>
    <row r="23" customFormat="false" ht="12.75" hidden="false" customHeight="false" outlineLevel="0" collapsed="false">
      <c r="A23" s="92" t="s">
        <v>90</v>
      </c>
      <c r="B23" s="93" t="n">
        <v>2082.14</v>
      </c>
      <c r="C23" s="93"/>
      <c r="D23" s="93" t="n">
        <v>20283.24</v>
      </c>
      <c r="E23" s="93"/>
      <c r="F23" s="93" t="n">
        <v>7497.77</v>
      </c>
      <c r="G23" s="93"/>
    </row>
    <row r="24" customFormat="false" ht="12.75" hidden="false" customHeight="false" outlineLevel="0" collapsed="false">
      <c r="A24" s="92" t="s">
        <v>91</v>
      </c>
      <c r="B24" s="94" t="n">
        <v>644.76</v>
      </c>
      <c r="C24" s="94"/>
      <c r="D24" s="94" t="n">
        <v>19129.64</v>
      </c>
      <c r="E24" s="94"/>
      <c r="F24" s="94" t="n">
        <v>2886.67</v>
      </c>
      <c r="G24" s="94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</row>
    <row r="26" customFormat="false" ht="12.75" hidden="false" customHeight="false" outlineLevel="0" collapsed="false">
      <c r="A26" s="91" t="s">
        <v>94</v>
      </c>
      <c r="B26" s="91" t="n">
        <f aca="false">B14</f>
        <v>2020</v>
      </c>
      <c r="C26" s="91"/>
      <c r="D26" s="91" t="n">
        <f aca="false">D14</f>
        <v>2021</v>
      </c>
      <c r="E26" s="91"/>
      <c r="F26" s="91" t="n">
        <f aca="false">F14</f>
        <v>2022</v>
      </c>
      <c r="G26" s="91"/>
    </row>
    <row r="27" customFormat="false" ht="12.75" hidden="false" customHeight="false" outlineLevel="0" collapsed="false">
      <c r="A27" s="92" t="s">
        <v>90</v>
      </c>
      <c r="B27" s="93" t="n">
        <v>602488.55</v>
      </c>
      <c r="C27" s="93"/>
      <c r="D27" s="93" t="n">
        <v>652170.12</v>
      </c>
      <c r="E27" s="93"/>
      <c r="F27" s="93" t="n">
        <v>790527.97</v>
      </c>
      <c r="G27" s="93"/>
      <c r="I27" s="96"/>
    </row>
    <row r="28" customFormat="false" ht="12.75" hidden="false" customHeight="false" outlineLevel="0" collapsed="false">
      <c r="A28" s="92" t="s">
        <v>91</v>
      </c>
      <c r="B28" s="94" t="n">
        <v>1243791.64</v>
      </c>
      <c r="C28" s="94"/>
      <c r="D28" s="94" t="n">
        <v>1303013.78</v>
      </c>
      <c r="E28" s="94"/>
      <c r="F28" s="94" t="n">
        <v>1554213.32</v>
      </c>
      <c r="G28" s="94"/>
      <c r="I28" s="96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4" t="s">
        <v>95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true" outlineLevel="0" collapsed="false">
      <c r="A34" s="4" t="s">
        <v>96</v>
      </c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30" t="s">
        <v>97</v>
      </c>
      <c r="B36" s="30"/>
      <c r="C36" s="30"/>
      <c r="D36" s="30"/>
      <c r="E36" s="30"/>
      <c r="F36" s="30"/>
      <c r="G36" s="30"/>
    </row>
    <row r="37" customFormat="false" ht="12.75" hidden="false" customHeight="true" outlineLevel="0" collapsed="false">
      <c r="A37" s="97" t="s">
        <v>98</v>
      </c>
      <c r="B37" s="97"/>
      <c r="C37" s="97"/>
      <c r="D37" s="97"/>
      <c r="E37" s="97"/>
      <c r="F37" s="97"/>
      <c r="G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A48" s="98" t="s">
        <v>99</v>
      </c>
      <c r="B48" s="98"/>
      <c r="C48" s="98"/>
      <c r="D48" s="98"/>
      <c r="E48" s="99"/>
      <c r="F48" s="99"/>
      <c r="G48" s="99"/>
    </row>
    <row r="49" customFormat="false" ht="12.75" hidden="false" customHeight="true" outlineLevel="0" collapsed="false">
      <c r="A49" s="97" t="s">
        <v>100</v>
      </c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100"/>
    </row>
    <row r="58" customFormat="false" ht="12.75" hidden="false" customHeight="false" outlineLevel="0" collapsed="false">
      <c r="A58" s="30"/>
      <c r="B58" s="101"/>
      <c r="C58" s="101"/>
      <c r="D58" s="101"/>
    </row>
  </sheetData>
  <mergeCells count="47">
    <mergeCell ref="A1:G1"/>
    <mergeCell ref="A2:G2"/>
    <mergeCell ref="A3:G3"/>
    <mergeCell ref="A7:G7"/>
    <mergeCell ref="A9:G9"/>
    <mergeCell ref="A11:G11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2:G32"/>
    <mergeCell ref="A34:G34"/>
    <mergeCell ref="A37:G47"/>
    <mergeCell ref="A48:D48"/>
    <mergeCell ref="A49:G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23-12-22T17:21:45Z</cp:lastPrinted>
  <dcterms:modified xsi:type="dcterms:W3CDTF">2023-12-22T17:35:17Z</dcterms:modified>
  <cp:revision>0</cp:revision>
  <dc:subject/>
  <dc:title/>
</cp:coreProperties>
</file>