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NEXO I " sheetId="1" state="visible" r:id="rId2"/>
    <sheet name="ANEXO II" sheetId="2" state="visible" r:id="rId3"/>
    <sheet name="ANEXO III" sheetId="3" state="visible" r:id="rId4"/>
    <sheet name="ANEXO IV" sheetId="4" state="visible" r:id="rId5"/>
  </sheets>
  <definedNames>
    <definedName function="false" hidden="false" localSheetId="0" name="_xlnm.Print_Area" vbProcedure="false">'ANEXO I '!$A$1:$N$111</definedName>
    <definedName function="false" hidden="false" localSheetId="1" name="_xlnm.Print_Area" vbProcedure="false">'ANEXO I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Arial"/>
            <family val="2"/>
          </rPr>
          <t xml:space="preserve">3.1.91.
4.6.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</xdr:rowOff>
              </xdr:from>
              <xdr:to>
                <xdr:col>2</xdr:col>
                <xdr:colOff>-8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1">
  <si>
    <t xml:space="preserve">ESTADO DO RIO GRANDE DO SUL</t>
  </si>
  <si>
    <t xml:space="preserve">PREFEITURA MUNICIPAL DE ANTA GORDA</t>
  </si>
  <si>
    <t xml:space="preserve">PROGRAMAÇÃO FINANCEIRA DO EXERCÍCIO DE 2025</t>
  </si>
  <si>
    <t xml:space="preserve">ANEXO I - DEMONSTRATIVO DO DESDOBRAMENTO DA RECEITA EM METAS BIMESTRAIS DE ARRECADAÇÃO - EXERCÍCIO 2025 (LRF, ART.13)</t>
  </si>
  <si>
    <t xml:space="preserve">RPPS</t>
  </si>
  <si>
    <t xml:space="preserve">Especificação da Receita</t>
  </si>
  <si>
    <t xml:space="preserve">PREVISÃO</t>
  </si>
  <si>
    <t xml:space="preserve">1.° Bimestre</t>
  </si>
  <si>
    <t xml:space="preserve">2.° Bimestre</t>
  </si>
  <si>
    <t xml:space="preserve">3.° Bimestre</t>
  </si>
  <si>
    <t xml:space="preserve">4.° Bimestre</t>
  </si>
  <si>
    <t xml:space="preserve">5.° Bimestre</t>
  </si>
  <si>
    <t xml:space="preserve">6.° Bimestre</t>
  </si>
  <si>
    <t xml:space="preserve">JANEIRO</t>
  </si>
  <si>
    <t xml:space="preserve">FEVEREIRO</t>
  </si>
  <si>
    <t xml:space="preserve">MARÇO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CEITAS CORRENTES</t>
  </si>
  <si>
    <t xml:space="preserve">  Impostos, Taxas e Contrib. de Melhoria</t>
  </si>
  <si>
    <t xml:space="preserve">Receita de Contribuições</t>
  </si>
  <si>
    <t xml:space="preserve">Receita Patrimonial</t>
  </si>
  <si>
    <t xml:space="preserve">Rendimento de Aplicações</t>
  </si>
  <si>
    <t xml:space="preserve">Outras Receitas Patrimon.</t>
  </si>
  <si>
    <t xml:space="preserve">Receita Agropecuária</t>
  </si>
  <si>
    <t xml:space="preserve">Receitas Industriais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(-) Deduções da Receita</t>
  </si>
  <si>
    <t xml:space="preserve">RECEITAS INTRA-ORÇAM.</t>
  </si>
  <si>
    <t xml:space="preserve">TOTAL MÊS</t>
  </si>
  <si>
    <t xml:space="preserve">TOTAL BIMESTRE</t>
  </si>
  <si>
    <t xml:space="preserve">EXECUTIVO </t>
  </si>
  <si>
    <t xml:space="preserve">Página 01 de 02</t>
  </si>
  <si>
    <t xml:space="preserve">CONSOLIDADO</t>
  </si>
  <si>
    <t xml:space="preserve">Página 02 de 02</t>
  </si>
  <si>
    <t xml:space="preserve">ANEXO II - DEMONSTRATIVO DA PROGRAMAÇÃO FINANCEIRA - CRONOGRAMA MENSAL DE DESEMBOLSO - EXERCÍCIO 2025 (LRF, ART.8)</t>
  </si>
  <si>
    <t xml:space="preserve">ESPECIFICAÇÃO</t>
  </si>
  <si>
    <t xml:space="preserve">FIXAÇÃO</t>
  </si>
  <si>
    <t xml:space="preserve">RECURSOS</t>
  </si>
  <si>
    <t xml:space="preserve">Metas de Receita</t>
  </si>
  <si>
    <t xml:space="preserve">Saldo Anterior (financeiro)</t>
  </si>
  <si>
    <t xml:space="preserve">DESPESAS</t>
  </si>
  <si>
    <t xml:space="preserve">PESSOAL/ENCARGOS</t>
  </si>
  <si>
    <t xml:space="preserve">DÍVIDA - Juros/Encargos</t>
  </si>
  <si>
    <t xml:space="preserve">OUTRAS DESP. CORRENT.</t>
  </si>
  <si>
    <t xml:space="preserve">INVESTIMENTOS</t>
  </si>
  <si>
    <t xml:space="preserve">INVERSÕES FINANCEIRAS</t>
  </si>
  <si>
    <t xml:space="preserve">Empr. e Financiamento</t>
  </si>
  <si>
    <t xml:space="preserve">Outras Inv. Financeiras</t>
  </si>
  <si>
    <t xml:space="preserve">AMORTIZAÇÃO DA DÍVIDA</t>
  </si>
  <si>
    <t xml:space="preserve">DESPESAS INTRA-ORÇAM.</t>
  </si>
  <si>
    <t xml:space="preserve">RESERVA DE CONTINGÊNCIA</t>
  </si>
  <si>
    <t xml:space="preserve">EXECUTIVO E LEGISLATIVO </t>
  </si>
  <si>
    <t xml:space="preserve">ANEXO III - DEMONSTRATIVO DO RESULTADO PRIMÁRIO E NOMINAL</t>
  </si>
  <si>
    <t xml:space="preserve">1.° BIM</t>
  </si>
  <si>
    <t xml:space="preserve">2.° BIM</t>
  </si>
  <si>
    <t xml:space="preserve">1.° QUADRIM</t>
  </si>
  <si>
    <t xml:space="preserve">3.° BIM</t>
  </si>
  <si>
    <t xml:space="preserve">4.° BIM</t>
  </si>
  <si>
    <t xml:space="preserve">2.° QUADRIM</t>
  </si>
  <si>
    <t xml:space="preserve">5.° BIM</t>
  </si>
  <si>
    <t xml:space="preserve">6.° BIM</t>
  </si>
  <si>
    <t xml:space="preserve">3.° QUADRIM</t>
  </si>
  <si>
    <t xml:space="preserve">Receita Total</t>
  </si>
  <si>
    <t xml:space="preserve">Receita Primária (I)</t>
  </si>
  <si>
    <t xml:space="preserve">Despesa Total</t>
  </si>
  <si>
    <t xml:space="preserve">Despesa Primária (II)</t>
  </si>
  <si>
    <t xml:space="preserve">Resultado Primário (I-II)</t>
  </si>
  <si>
    <t xml:space="preserve">Resultado Nominal</t>
  </si>
  <si>
    <t xml:space="preserve">Nota:</t>
  </si>
  <si>
    <t xml:space="preserve">O Resultado Nominal que estamos considerando é obtido a partir do Resultado Primário, acrescido das aplicações financeiras, e deduzidos os juros e encargos da dívida pública.</t>
  </si>
  <si>
    <t xml:space="preserve">ANEXO IV</t>
  </si>
  <si>
    <t xml:space="preserve">Art. 13 da Lei de Responsabilidade Fiscal n.° 101/00</t>
  </si>
  <si>
    <t xml:space="preserve">EVOLUÇÃO DOS CRÉDITOS TRIBUTÁRIOS</t>
  </si>
  <si>
    <t xml:space="preserve">Inscrições</t>
  </si>
  <si>
    <t xml:space="preserve">Dívida Ativa Tributária</t>
  </si>
  <si>
    <t xml:space="preserve">Dívida Ativa Não Tributária</t>
  </si>
  <si>
    <t xml:space="preserve">Recebimentos</t>
  </si>
  <si>
    <t xml:space="preserve">Baixas</t>
  </si>
  <si>
    <t xml:space="preserve">Estoque da Dívida Ativa</t>
  </si>
  <si>
    <t xml:space="preserve">AÇÕES DO EXECUTIVO NO ÂMBITO DA FISCALIZAÇÃO DA RECEITA</t>
  </si>
  <si>
    <t xml:space="preserve">E COMBATE À EVASÃO E À SONEGAÇÃO</t>
  </si>
  <si>
    <t xml:space="preserve">DA SONEGAÇÃO</t>
  </si>
  <si>
    <t xml:space="preserve">     Temos a informar que a maior parcela da Receita do Município, vem de fontes externas, através de transferências dos Governos da União e do Estado, sobre as quais a Administração Municipal não tem ação efetiva, limitando-se a registrá-las e controlar as suas aplicações;
   A receita própria, por força do sistema tributário nacional, se limita aos impostos: IPTU, IRRF, Contribuição de Melhoria e Taxas. A Prefeitura mantém um pequeno número de fiscais, que eventualmente visitam os estabelecimentos comerciais, verificando a sua regularidade junto ao fisco municipal, dão orientações e, se for o caso, aplicam as sanções cabíveis para que o custo não ultrapasse a arrecadação pelo principio da economicidade. 
   O IPTU possui o cadastro imobiliário implantado e com cobrança através de carnê. Embora não haja uma fiscalização direta em cada domicilio, nenhuma transação imobiliária é efetuada, sem a certidão de regularidade com o fisco municipal.                        
</t>
  </si>
  <si>
    <t xml:space="preserve">DO COMBATE À EVASÃO E À SONEGAÇÃO</t>
  </si>
  <si>
    <t xml:space="preserve">     A Prefeitura promove a cobrança dos tributos municipais, inicialmente em caráter amigável, através de editais divulgados nos meios de comunicação existentes no município, além de promover o Programa de Recuperação Fiscal do Município de Anta Gorda - REFIS Municipal através de decreto. Esgotados os meios amigáveis, a Prefeitura promove a cobrança judicial. Vale salientar, que este último recurso é evitado por dois motivos: primeiro porque os processos judiciais se arrastam por longo tempo, frustrando a intenção da Prefeitura, e segundo, por que as dívidas, na sua grande maioria, são diminutas não comportando a cobrança judicial, em face do seu elevado custo, o que torna a medida desgastante e deficitária e anti econômica.    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85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true" outlineLevel="0" max="5" min="5" style="0" width="9.85"/>
    <col collapsed="false" customWidth="true" hidden="false" outlineLevel="0" max="6" min="6" style="0" width="9.85"/>
    <col collapsed="false" customWidth="true" hidden="true" outlineLevel="0" max="7" min="7" style="0" width="9.85"/>
    <col collapsed="false" customWidth="true" hidden="false" outlineLevel="0" max="8" min="8" style="0" width="9.85"/>
    <col collapsed="false" customWidth="true" hidden="true" outlineLevel="0" max="9" min="9" style="0" width="9.85"/>
    <col collapsed="false" customWidth="true" hidden="false" outlineLevel="0" max="10" min="10" style="0" width="9.85"/>
    <col collapsed="false" customWidth="true" hidden="true" outlineLevel="0" max="11" min="11" style="0" width="9.85"/>
    <col collapsed="false" customWidth="true" hidden="false" outlineLevel="0" max="12" min="12" style="0" width="9.85"/>
    <col collapsed="false" customWidth="true" hidden="true" outlineLevel="0" max="13" min="13" style="0" width="9.85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 t="s">
        <v>4</v>
      </c>
    </row>
    <row r="9" customFormat="false" ht="12.75" hidden="false" customHeight="true" outlineLevel="0" collapsed="false">
      <c r="A9" s="7" t="s">
        <v>5</v>
      </c>
      <c r="B9" s="8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  <c r="I9" s="8" t="s">
        <v>10</v>
      </c>
      <c r="J9" s="8"/>
      <c r="K9" s="8" t="s">
        <v>11</v>
      </c>
      <c r="L9" s="8"/>
      <c r="M9" s="8" t="s">
        <v>12</v>
      </c>
      <c r="N9" s="8"/>
    </row>
    <row r="10" customFormat="false" ht="18" hidden="true" customHeight="false" outlineLevel="0" collapsed="false">
      <c r="A10" s="7"/>
      <c r="B10" s="8"/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8" t="s">
        <v>21</v>
      </c>
      <c r="L10" s="8" t="s">
        <v>22</v>
      </c>
      <c r="M10" s="8" t="s">
        <v>23</v>
      </c>
      <c r="N10" s="8" t="s">
        <v>24</v>
      </c>
    </row>
    <row r="11" s="13" customFormat="true" ht="9" hidden="false" customHeight="false" outlineLevel="0" collapsed="false">
      <c r="A11" s="9" t="s">
        <v>25</v>
      </c>
      <c r="B11" s="10" t="n">
        <f aca="false">B12+B13+B14+B17+B18+B19+B20+B21</f>
        <v>5610000</v>
      </c>
      <c r="C11" s="10" t="n">
        <f aca="false">C12+C13+C14+C17+C18+C19+C20+C21</f>
        <v>0</v>
      </c>
      <c r="D11" s="10" t="n">
        <f aca="false">D12+D13+D14+D17+D18+D19+D20+D21</f>
        <v>905410.84</v>
      </c>
      <c r="E11" s="10" t="n">
        <f aca="false">E12+E13+E14+E17+E18+E19+E20+E21</f>
        <v>0</v>
      </c>
      <c r="F11" s="10" t="n">
        <f aca="false">F12+F13+F14+F17+F18+F19+F20+F21</f>
        <v>831121.33</v>
      </c>
      <c r="G11" s="10" t="n">
        <f aca="false">G12+G13+G14+G17+G18+G19+G20+G21</f>
        <v>0</v>
      </c>
      <c r="H11" s="10" t="n">
        <f aca="false">H12+H13+H14+H17+H18+H19+H20+H21</f>
        <v>1009217.64</v>
      </c>
      <c r="I11" s="10" t="n">
        <f aca="false">I12+I13+I14+I17+I18+I19+I20+I21</f>
        <v>0</v>
      </c>
      <c r="J11" s="10" t="n">
        <f aca="false">J12+J13+J14+J17+J18+J19+J20+J21</f>
        <v>946154.6</v>
      </c>
      <c r="K11" s="10" t="n">
        <f aca="false">K12+K13+K14+K17+K18+K19+K20+K21</f>
        <v>0</v>
      </c>
      <c r="L11" s="10" t="n">
        <f aca="false">L12+L13+L14+L17+L18+L19+L20+L21</f>
        <v>791178.94</v>
      </c>
      <c r="M11" s="10" t="n">
        <f aca="false">M12+M13+M14+M17+M18+M19+M20+M21</f>
        <v>0</v>
      </c>
      <c r="N11" s="11" t="n">
        <f aca="false">N12+N13+N14+N17+N18+N19+N20+N21</f>
        <v>1126916.65</v>
      </c>
      <c r="O11" s="12" t="n">
        <f aca="false">B11-C11-D11-E11-F11-G11-H11-I11-J11-K11-L11-M11-N11</f>
        <v>0</v>
      </c>
    </row>
    <row r="12" s="13" customFormat="true" ht="9" hidden="false" customHeight="false" outlineLevel="0" collapsed="false">
      <c r="A12" s="14" t="s">
        <v>26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v>0</v>
      </c>
      <c r="O12" s="12" t="n">
        <f aca="false">B12-C12-D12-E12-F12-G12-H12-I12-J12-K12-L12-M12-N12</f>
        <v>0</v>
      </c>
    </row>
    <row r="13" s="13" customFormat="true" ht="9" hidden="false" customHeight="false" outlineLevel="0" collapsed="false">
      <c r="A13" s="14" t="s">
        <v>27</v>
      </c>
      <c r="B13" s="15" t="n">
        <v>1310000</v>
      </c>
      <c r="C13" s="15" t="n">
        <v>0</v>
      </c>
      <c r="D13" s="15" t="n">
        <v>203628.84</v>
      </c>
      <c r="E13" s="15" t="n">
        <v>0</v>
      </c>
      <c r="F13" s="15" t="n">
        <v>196744.08</v>
      </c>
      <c r="G13" s="15" t="n">
        <v>0</v>
      </c>
      <c r="H13" s="15" t="n">
        <v>198655.55</v>
      </c>
      <c r="I13" s="15" t="n">
        <v>0</v>
      </c>
      <c r="J13" s="15" t="n">
        <v>202879.18</v>
      </c>
      <c r="K13" s="15" t="n">
        <v>0</v>
      </c>
      <c r="L13" s="15" t="n">
        <v>201041.68</v>
      </c>
      <c r="M13" s="15" t="n">
        <v>0</v>
      </c>
      <c r="N13" s="16" t="n">
        <v>307050.67</v>
      </c>
      <c r="O13" s="12" t="n">
        <f aca="false">B13-C13-D13-E13-F13-G13-H13-I13-J13-K13-L13-M13-N13</f>
        <v>0</v>
      </c>
    </row>
    <row r="14" s="13" customFormat="true" ht="9" hidden="false" customHeight="false" outlineLevel="0" collapsed="false">
      <c r="A14" s="14" t="s">
        <v>28</v>
      </c>
      <c r="B14" s="17" t="n">
        <f aca="false">B15+B16</f>
        <v>4000000</v>
      </c>
      <c r="C14" s="17" t="n">
        <f aca="false">C15+C16</f>
        <v>0</v>
      </c>
      <c r="D14" s="17" t="n">
        <f aca="false">D15+D16</f>
        <v>692767.91</v>
      </c>
      <c r="E14" s="17" t="n">
        <f aca="false">E15+E16</f>
        <v>0</v>
      </c>
      <c r="F14" s="17" t="n">
        <f aca="false">F15+F16</f>
        <v>608441.45</v>
      </c>
      <c r="G14" s="17" t="n">
        <f aca="false">G15+G16</f>
        <v>0</v>
      </c>
      <c r="H14" s="17" t="n">
        <f aca="false">H15+H16</f>
        <v>786428.31</v>
      </c>
      <c r="I14" s="17" t="n">
        <f aca="false">I15+I16</f>
        <v>0</v>
      </c>
      <c r="J14" s="17" t="n">
        <f aca="false">J15+J16</f>
        <v>723751.93</v>
      </c>
      <c r="K14" s="17" t="n">
        <f aca="false">K15+K16</f>
        <v>0</v>
      </c>
      <c r="L14" s="17" t="n">
        <f aca="false">L15+L16</f>
        <v>421695.66</v>
      </c>
      <c r="M14" s="17" t="n">
        <f aca="false">M15+M16</f>
        <v>0</v>
      </c>
      <c r="N14" s="18" t="n">
        <f aca="false">N15+N16</f>
        <v>766914.74</v>
      </c>
      <c r="O14" s="12" t="n">
        <f aca="false">B14-C14-D14-E14-F14-G14-H14-I14-J14-K14-L14-M14-N14</f>
        <v>0</v>
      </c>
    </row>
    <row r="15" s="13" customFormat="true" ht="9" hidden="false" customHeight="false" outlineLevel="0" collapsed="false">
      <c r="A15" s="19" t="s">
        <v>29</v>
      </c>
      <c r="B15" s="15" t="n">
        <v>4000000</v>
      </c>
      <c r="C15" s="15" t="n">
        <v>0</v>
      </c>
      <c r="D15" s="15" t="n">
        <v>692767.91</v>
      </c>
      <c r="E15" s="15" t="n">
        <v>0</v>
      </c>
      <c r="F15" s="15" t="n">
        <v>608441.45</v>
      </c>
      <c r="G15" s="15" t="n">
        <v>0</v>
      </c>
      <c r="H15" s="15" t="n">
        <v>786428.31</v>
      </c>
      <c r="I15" s="15" t="n">
        <v>0</v>
      </c>
      <c r="J15" s="15" t="n">
        <v>723751.93</v>
      </c>
      <c r="K15" s="15" t="n">
        <v>0</v>
      </c>
      <c r="L15" s="15" t="n">
        <v>421695.66</v>
      </c>
      <c r="M15" s="15" t="n">
        <v>0</v>
      </c>
      <c r="N15" s="16" t="n">
        <v>766914.74</v>
      </c>
      <c r="O15" s="12" t="n">
        <f aca="false">B15-C15-D15-E15-F15-G15-H15-I15-J15-K15-L15-M15-N15</f>
        <v>0</v>
      </c>
    </row>
    <row r="16" s="13" customFormat="true" ht="9" hidden="false" customHeight="false" outlineLevel="0" collapsed="false">
      <c r="A16" s="19" t="s">
        <v>3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0</v>
      </c>
      <c r="O16" s="12" t="n">
        <f aca="false">B16-C16-D16-E16-F16-G16-H16-I16-J16-K16-L16-M16-N16</f>
        <v>0</v>
      </c>
    </row>
    <row r="17" s="13" customFormat="true" ht="9" hidden="false" customHeight="fals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0</v>
      </c>
      <c r="O17" s="12" t="n">
        <f aca="false">B17-C17-D17-E17-F17-G17-H17-I17-J17-K17-L17-M17-N17</f>
        <v>0</v>
      </c>
    </row>
    <row r="18" s="13" customFormat="true" ht="9" hidden="false" customHeight="false" outlineLevel="0" collapsed="false">
      <c r="A18" s="14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0</v>
      </c>
      <c r="O18" s="12" t="n">
        <f aca="false">B18-C18-D18-E18-F18-G18-H18-I18-J18-K18-L18-M18-N18</f>
        <v>0</v>
      </c>
    </row>
    <row r="19" s="13" customFormat="true" ht="9" hidden="false" customHeight="false" outlineLevel="0" collapsed="false">
      <c r="A19" s="14" t="s">
        <v>33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0</v>
      </c>
      <c r="O19" s="12" t="n">
        <f aca="false">B19-C19-D19-E19-F19-G19-H19-I19-J19-K19-L19-M19-N19</f>
        <v>0</v>
      </c>
    </row>
    <row r="20" s="13" customFormat="true" ht="9" hidden="false" customHeight="false" outlineLevel="0" collapsed="false">
      <c r="A20" s="14" t="s">
        <v>3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0</v>
      </c>
      <c r="O20" s="12" t="n">
        <f aca="false">B20-C20-D20-E20-F20-G20-H20-I20-J20-K20-L20-M20-N20</f>
        <v>0</v>
      </c>
    </row>
    <row r="21" s="13" customFormat="true" ht="9" hidden="false" customHeight="false" outlineLevel="0" collapsed="false">
      <c r="A21" s="14" t="s">
        <v>35</v>
      </c>
      <c r="B21" s="15" t="n">
        <v>300000</v>
      </c>
      <c r="C21" s="15" t="n">
        <v>0</v>
      </c>
      <c r="D21" s="15" t="n">
        <v>9014.09</v>
      </c>
      <c r="E21" s="15" t="n">
        <v>0</v>
      </c>
      <c r="F21" s="15" t="n">
        <v>25935.8</v>
      </c>
      <c r="G21" s="15" t="n">
        <v>0</v>
      </c>
      <c r="H21" s="15" t="n">
        <v>24133.78</v>
      </c>
      <c r="I21" s="15" t="n">
        <v>0</v>
      </c>
      <c r="J21" s="15" t="n">
        <v>19523.49</v>
      </c>
      <c r="K21" s="15" t="n">
        <v>0</v>
      </c>
      <c r="L21" s="15" t="n">
        <v>168441.6</v>
      </c>
      <c r="M21" s="15" t="n">
        <v>0</v>
      </c>
      <c r="N21" s="16" t="n">
        <v>52951.24</v>
      </c>
      <c r="O21" s="12" t="n">
        <f aca="false">B21-C21-D21-E21-F21-G21-H21-I21-J21-K21-L21-M21-N21</f>
        <v>0</v>
      </c>
    </row>
    <row r="22" s="13" customFormat="true" ht="9" hidden="false" customHeight="false" outlineLevel="0" collapsed="false">
      <c r="A22" s="20" t="s">
        <v>36</v>
      </c>
      <c r="B22" s="21" t="n">
        <f aca="false">B23+B24+B25+B26+B27</f>
        <v>0</v>
      </c>
      <c r="C22" s="21" t="n">
        <f aca="false">C23+C24+C25+C26+C27</f>
        <v>0</v>
      </c>
      <c r="D22" s="21" t="n">
        <f aca="false">D23+D24+D25+D26+D27</f>
        <v>0</v>
      </c>
      <c r="E22" s="21" t="n">
        <f aca="false">E23+E24+E25+E26+E27</f>
        <v>0</v>
      </c>
      <c r="F22" s="21" t="n">
        <f aca="false">F23+F24+F25+F26+F27</f>
        <v>0</v>
      </c>
      <c r="G22" s="21" t="n">
        <f aca="false">G23+G24+G25+G26+G27</f>
        <v>0</v>
      </c>
      <c r="H22" s="21" t="n">
        <f aca="false">H23+H24+H25+H26+H27</f>
        <v>0</v>
      </c>
      <c r="I22" s="21" t="n">
        <f aca="false">I23+I24+I25+I26+I27</f>
        <v>0</v>
      </c>
      <c r="J22" s="21" t="n">
        <f aca="false">J23+J24+J25+J26+J27</f>
        <v>0</v>
      </c>
      <c r="K22" s="21" t="n">
        <f aca="false">K23+K24+K25+K26+K27</f>
        <v>0</v>
      </c>
      <c r="L22" s="21" t="n">
        <f aca="false">L23+L24+L25+L26+L27</f>
        <v>0</v>
      </c>
      <c r="M22" s="21" t="n">
        <f aca="false">M23+M24+M25+M26+M27</f>
        <v>0</v>
      </c>
      <c r="N22" s="22" t="n">
        <f aca="false">N23+N24+N25+N26+N27</f>
        <v>0</v>
      </c>
      <c r="O22" s="12" t="n">
        <f aca="false">B22-C22-D22-E22-F22-G22-H22-I22-J22-K22-L22-M22-N22</f>
        <v>0</v>
      </c>
    </row>
    <row r="23" s="13" customFormat="true" ht="9" hidden="false" customHeight="false" outlineLevel="0" collapsed="false">
      <c r="A23" s="14" t="s">
        <v>37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6" t="n">
        <v>0</v>
      </c>
      <c r="O23" s="12" t="n">
        <f aca="false">B23-C23-D23-E23-F23-G23-H23-I23-J23-K23-L23-M23-N23</f>
        <v>0</v>
      </c>
    </row>
    <row r="24" s="13" customFormat="true" ht="9" hidden="false" customHeight="false" outlineLevel="0" collapsed="false">
      <c r="A24" s="14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n">
        <v>0</v>
      </c>
      <c r="O24" s="12" t="n">
        <f aca="false">B24-C24-D24-E24-F24-G24-H24-I24-J24-K24-L24-M24-N24</f>
        <v>0</v>
      </c>
    </row>
    <row r="25" s="13" customFormat="true" ht="9" hidden="false" customHeight="false" outlineLevel="0" collapsed="false">
      <c r="A25" s="14" t="s">
        <v>39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0</v>
      </c>
      <c r="O25" s="12" t="n">
        <f aca="false">B25-C25-D25-E25-F25-G25-H25-I25-J25-K25-L25-M25-N25</f>
        <v>0</v>
      </c>
    </row>
    <row r="26" s="13" customFormat="true" ht="9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0</v>
      </c>
      <c r="O26" s="12" t="n">
        <f aca="false">B26-C26-D26-E26-F26-G26-H26-I26-J26-K26-L26-M26-N26</f>
        <v>0</v>
      </c>
    </row>
    <row r="27" s="13" customFormat="true" ht="9" hidden="false" customHeight="false" outlineLevel="0" collapsed="false">
      <c r="A27" s="14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v>0</v>
      </c>
      <c r="O27" s="12" t="n">
        <f aca="false">B27-C27-D27-E27-F27-G27-H27-I27-J27-K27-L27-M27-N27</f>
        <v>0</v>
      </c>
    </row>
    <row r="28" s="13" customFormat="true" ht="9" hidden="false" customHeight="false" outlineLevel="0" collapsed="false">
      <c r="A28" s="14" t="s">
        <v>42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6" t="n">
        <v>0</v>
      </c>
      <c r="O28" s="12" t="n">
        <f aca="false">B28-C28-D28-E28-F28-G28-H28-I28-J28-K28-L28-M28-N28</f>
        <v>0</v>
      </c>
    </row>
    <row r="29" s="26" customFormat="true" ht="9" hidden="false" customHeight="false" outlineLevel="0" collapsed="false">
      <c r="A29" s="23" t="s">
        <v>43</v>
      </c>
      <c r="B29" s="24" t="n">
        <v>4221300</v>
      </c>
      <c r="C29" s="24" t="n">
        <v>0</v>
      </c>
      <c r="D29" s="24" t="n">
        <v>661758.58</v>
      </c>
      <c r="E29" s="24" t="n">
        <v>0</v>
      </c>
      <c r="F29" s="24" t="n">
        <v>628316</v>
      </c>
      <c r="G29" s="24" t="n">
        <v>0</v>
      </c>
      <c r="H29" s="24" t="n">
        <v>651955.15</v>
      </c>
      <c r="I29" s="24" t="n">
        <v>0</v>
      </c>
      <c r="J29" s="24" t="n">
        <v>663906.36</v>
      </c>
      <c r="K29" s="24" t="n">
        <v>0</v>
      </c>
      <c r="L29" s="24" t="n">
        <v>643732.4</v>
      </c>
      <c r="M29" s="24" t="n">
        <v>0</v>
      </c>
      <c r="N29" s="25" t="n">
        <v>971631.51</v>
      </c>
      <c r="O29" s="12" t="n">
        <f aca="false">B29-C29-D29-E29-F29-G29-H29-I29-J29-K29-L29-M29-N29</f>
        <v>0</v>
      </c>
    </row>
    <row r="30" s="13" customFormat="true" ht="9" hidden="false" customHeight="false" outlineLevel="0" collapsed="false">
      <c r="A30" s="27" t="s">
        <v>44</v>
      </c>
      <c r="B30" s="28" t="n">
        <f aca="false">B11+B22+B29-B28</f>
        <v>9831300</v>
      </c>
      <c r="C30" s="28" t="n">
        <f aca="false">C11+C22+C29-C28</f>
        <v>0</v>
      </c>
      <c r="D30" s="28" t="n">
        <f aca="false">D11+D22+D29-D28</f>
        <v>1567169.42</v>
      </c>
      <c r="E30" s="28" t="n">
        <f aca="false">E11+E22+E29-E28</f>
        <v>0</v>
      </c>
      <c r="F30" s="28" t="n">
        <f aca="false">F11+F22+F29-F28</f>
        <v>1459437.33</v>
      </c>
      <c r="G30" s="28" t="n">
        <f aca="false">G11+G22+G29-G28</f>
        <v>0</v>
      </c>
      <c r="H30" s="28" t="n">
        <f aca="false">H11+H22+H29-H28</f>
        <v>1661172.79</v>
      </c>
      <c r="I30" s="28" t="n">
        <f aca="false">I11+I22+I29-I28</f>
        <v>0</v>
      </c>
      <c r="J30" s="28" t="n">
        <f aca="false">J11+J22+J29-J28</f>
        <v>1610060.96</v>
      </c>
      <c r="K30" s="28" t="n">
        <f aca="false">K11+K22+K29-K28</f>
        <v>0</v>
      </c>
      <c r="L30" s="28" t="n">
        <f aca="false">L11+L22+L29-L28</f>
        <v>1434911.34</v>
      </c>
      <c r="M30" s="28" t="n">
        <f aca="false">M11+M22+M29-M28</f>
        <v>0</v>
      </c>
      <c r="N30" s="28" t="n">
        <f aca="false">N11+N22+N29-N28</f>
        <v>2098548.16</v>
      </c>
      <c r="O30" s="12" t="n">
        <f aca="false">B30-C30-D30-E30-F30-G30-H30-I30-J30-K30-L30-M30-N30</f>
        <v>0</v>
      </c>
    </row>
    <row r="31" s="13" customFormat="true" ht="9" hidden="false" customHeight="false" outlineLevel="0" collapsed="false">
      <c r="A31" s="27" t="s">
        <v>45</v>
      </c>
      <c r="B31" s="28" t="n">
        <f aca="false">B30</f>
        <v>9831300</v>
      </c>
      <c r="C31" s="29" t="n">
        <f aca="false">C30+D30</f>
        <v>1567169.42</v>
      </c>
      <c r="D31" s="29"/>
      <c r="E31" s="29" t="n">
        <f aca="false">E30+F30</f>
        <v>1459437.33</v>
      </c>
      <c r="F31" s="29"/>
      <c r="G31" s="29" t="n">
        <f aca="false">G30+H30</f>
        <v>1661172.79</v>
      </c>
      <c r="H31" s="29"/>
      <c r="I31" s="29" t="n">
        <f aca="false">I30+J30</f>
        <v>1610060.96</v>
      </c>
      <c r="J31" s="29"/>
      <c r="K31" s="29" t="n">
        <f aca="false">K30+L30</f>
        <v>1434911.34</v>
      </c>
      <c r="L31" s="29"/>
      <c r="M31" s="29" t="n">
        <f aca="false">M30+N30</f>
        <v>2098548.16</v>
      </c>
      <c r="N31" s="29"/>
      <c r="O31" s="12" t="n">
        <f aca="false">B31-C31-D31-E31-F31-G31-H31-I31-J31-K31-L31-M31-N31</f>
        <v>0</v>
      </c>
    </row>
    <row r="32" s="30" customFormat="true" ht="11.25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</row>
    <row r="33" s="30" customFormat="true" ht="11.2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</row>
    <row r="34" customFormat="false" ht="15.75" hidden="false" customHeight="false" outlineLevel="0" collapsed="false">
      <c r="A34" s="6" t="s">
        <v>4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2"/>
    </row>
    <row r="35" customFormat="false" ht="12.75" hidden="false" customHeight="true" outlineLevel="0" collapsed="false">
      <c r="A35" s="7" t="s">
        <v>5</v>
      </c>
      <c r="B35" s="8" t="s">
        <v>6</v>
      </c>
      <c r="C35" s="8" t="s">
        <v>7</v>
      </c>
      <c r="D35" s="8"/>
      <c r="E35" s="8" t="s">
        <v>8</v>
      </c>
      <c r="F35" s="8"/>
      <c r="G35" s="8" t="s">
        <v>9</v>
      </c>
      <c r="H35" s="8"/>
      <c r="I35" s="8" t="s">
        <v>10</v>
      </c>
      <c r="J35" s="8"/>
      <c r="K35" s="8" t="s">
        <v>11</v>
      </c>
      <c r="L35" s="8"/>
      <c r="M35" s="8" t="s">
        <v>12</v>
      </c>
      <c r="N35" s="8"/>
    </row>
    <row r="36" customFormat="false" ht="18" hidden="true" customHeight="false" outlineLevel="0" collapsed="false">
      <c r="A36" s="7"/>
      <c r="B36" s="8"/>
      <c r="C36" s="8" t="s">
        <v>13</v>
      </c>
      <c r="D36" s="8" t="s">
        <v>14</v>
      </c>
      <c r="E36" s="8" t="s">
        <v>15</v>
      </c>
      <c r="F36" s="8" t="s">
        <v>16</v>
      </c>
      <c r="G36" s="8" t="s">
        <v>17</v>
      </c>
      <c r="H36" s="8" t="s">
        <v>18</v>
      </c>
      <c r="I36" s="8" t="s">
        <v>19</v>
      </c>
      <c r="J36" s="8" t="s">
        <v>20</v>
      </c>
      <c r="K36" s="8" t="s">
        <v>21</v>
      </c>
      <c r="L36" s="8" t="s">
        <v>22</v>
      </c>
      <c r="M36" s="8" t="s">
        <v>23</v>
      </c>
      <c r="N36" s="8" t="s">
        <v>24</v>
      </c>
    </row>
    <row r="37" s="13" customFormat="true" ht="9" hidden="false" customHeight="false" outlineLevel="0" collapsed="false">
      <c r="A37" s="33" t="s">
        <v>25</v>
      </c>
      <c r="B37" s="34" t="n">
        <f aca="false">B38+B39+B40+B43+B44+B45+B46+B47</f>
        <v>51156531.6</v>
      </c>
      <c r="C37" s="34" t="n">
        <f aca="false">C38+C39+C40+C43+C44+C45+C46+C47</f>
        <v>0</v>
      </c>
      <c r="D37" s="34" t="n">
        <f aca="false">D38+D39+D40+D43+D44+D45+D46+D47</f>
        <v>8720690.95</v>
      </c>
      <c r="E37" s="34" t="n">
        <f aca="false">E38+E39+E40+E43+E44+E45+E46+E47</f>
        <v>0</v>
      </c>
      <c r="F37" s="34" t="n">
        <f aca="false">F38+F39+F40+F43+F44+F45+F46+F47</f>
        <v>8746047.99</v>
      </c>
      <c r="G37" s="34" t="n">
        <f aca="false">G38+G39+G40+G43+G44+G45+G46+G47</f>
        <v>0</v>
      </c>
      <c r="H37" s="34" t="n">
        <f aca="false">H38+H39+H40+H43+H44+H45+H46+H47</f>
        <v>7628534.45</v>
      </c>
      <c r="I37" s="34" t="n">
        <f aca="false">I38+I39+I40+I43+I44+I45+I46+I47</f>
        <v>0</v>
      </c>
      <c r="J37" s="34" t="n">
        <f aca="false">J38+J39+J40+J43+J44+J45+J46+J47</f>
        <v>8276865.01</v>
      </c>
      <c r="K37" s="34" t="n">
        <f aca="false">K38+K39+K40+K43+K44+K45+K46+K47</f>
        <v>0</v>
      </c>
      <c r="L37" s="34" t="n">
        <f aca="false">L38+L39+L40+L43+L44+L45+L46+L47</f>
        <v>7884353.62</v>
      </c>
      <c r="M37" s="34" t="n">
        <f aca="false">M38+M39+M40+M43+M44+M45+M46+M47</f>
        <v>0</v>
      </c>
      <c r="N37" s="35" t="n">
        <f aca="false">N38+N39+N40+N43+N44+N45+N46+N47</f>
        <v>9900039.58</v>
      </c>
      <c r="O37" s="12" t="n">
        <f aca="false">B37-C37-D37-E37-F37-G37-H37-I37-J37-K37-L37-M37-N37</f>
        <v>0</v>
      </c>
    </row>
    <row r="38" s="13" customFormat="true" ht="9" hidden="false" customHeight="false" outlineLevel="0" collapsed="false">
      <c r="A38" s="14" t="s">
        <v>26</v>
      </c>
      <c r="B38" s="15" t="n">
        <v>4239600</v>
      </c>
      <c r="C38" s="15" t="n">
        <v>0</v>
      </c>
      <c r="D38" s="15" t="n">
        <v>576540.84</v>
      </c>
      <c r="E38" s="15" t="n">
        <v>0</v>
      </c>
      <c r="F38" s="15" t="n">
        <v>1370849.94</v>
      </c>
      <c r="G38" s="15" t="n">
        <v>0</v>
      </c>
      <c r="H38" s="15" t="n">
        <v>563052.92</v>
      </c>
      <c r="I38" s="15" t="n">
        <v>0</v>
      </c>
      <c r="J38" s="15" t="n">
        <v>586886.24</v>
      </c>
      <c r="K38" s="15" t="n">
        <v>0</v>
      </c>
      <c r="L38" s="15" t="n">
        <v>476493.67</v>
      </c>
      <c r="M38" s="15" t="n">
        <v>0</v>
      </c>
      <c r="N38" s="16" t="n">
        <v>665776.39</v>
      </c>
      <c r="O38" s="12" t="n">
        <f aca="false">B38-C38-D38-E38-F38-G38-H38-I38-J38-K38-L38-M38-N38</f>
        <v>0</v>
      </c>
    </row>
    <row r="39" s="13" customFormat="true" ht="9" hidden="false" customHeight="false" outlineLevel="0" collapsed="false">
      <c r="A39" s="14" t="s">
        <v>27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6" t="n">
        <v>0</v>
      </c>
      <c r="O39" s="12" t="n">
        <f aca="false">B39-C39-D39-E39-F39-G39-H39-I39-J39-K39-L39-M39-N39</f>
        <v>0</v>
      </c>
    </row>
    <row r="40" s="13" customFormat="true" ht="9" hidden="false" customHeight="false" outlineLevel="0" collapsed="false">
      <c r="A40" s="14" t="s">
        <v>28</v>
      </c>
      <c r="B40" s="17" t="n">
        <f aca="false">B41+B42</f>
        <v>745003.55</v>
      </c>
      <c r="C40" s="17" t="n">
        <f aca="false">C41+C42</f>
        <v>0</v>
      </c>
      <c r="D40" s="17" t="n">
        <f aca="false">D41+D42</f>
        <v>121603.18</v>
      </c>
      <c r="E40" s="17" t="n">
        <f aca="false">E41+E42</f>
        <v>0</v>
      </c>
      <c r="F40" s="17" t="n">
        <f aca="false">F41+F42</f>
        <v>127004.73</v>
      </c>
      <c r="G40" s="17" t="n">
        <f aca="false">G41+G42</f>
        <v>0</v>
      </c>
      <c r="H40" s="17" t="n">
        <f aca="false">H41+H42</f>
        <v>128550.87</v>
      </c>
      <c r="I40" s="17" t="n">
        <f aca="false">I41+I42</f>
        <v>0</v>
      </c>
      <c r="J40" s="17" t="n">
        <f aca="false">J41+J42</f>
        <v>130054.5</v>
      </c>
      <c r="K40" s="17" t="n">
        <f aca="false">K41+K42</f>
        <v>0</v>
      </c>
      <c r="L40" s="17" t="n">
        <f aca="false">L41+L42</f>
        <v>133138.89</v>
      </c>
      <c r="M40" s="17" t="n">
        <f aca="false">M41+M42</f>
        <v>0</v>
      </c>
      <c r="N40" s="18" t="n">
        <f aca="false">N41+N42</f>
        <v>104651.38</v>
      </c>
      <c r="O40" s="12" t="n">
        <f aca="false">B40-C40-D40-E40-F40-G40-H40-I40-J40-K40-L40-M40-N40</f>
        <v>0</v>
      </c>
    </row>
    <row r="41" s="13" customFormat="true" ht="9" hidden="false" customHeight="false" outlineLevel="0" collapsed="false">
      <c r="A41" s="19" t="s">
        <v>29</v>
      </c>
      <c r="B41" s="15" t="n">
        <v>744503.55</v>
      </c>
      <c r="C41" s="15" t="n">
        <v>0</v>
      </c>
      <c r="D41" s="15" t="n">
        <v>121603.18</v>
      </c>
      <c r="E41" s="15" t="n">
        <v>0</v>
      </c>
      <c r="F41" s="15" t="n">
        <v>127004.73</v>
      </c>
      <c r="G41" s="15" t="n">
        <v>0</v>
      </c>
      <c r="H41" s="15" t="n">
        <v>128550.87</v>
      </c>
      <c r="I41" s="15" t="n">
        <v>0</v>
      </c>
      <c r="J41" s="15" t="n">
        <v>130054.5</v>
      </c>
      <c r="K41" s="15" t="n">
        <v>0</v>
      </c>
      <c r="L41" s="15" t="n">
        <v>133138.89</v>
      </c>
      <c r="M41" s="15" t="n">
        <v>0</v>
      </c>
      <c r="N41" s="16" t="n">
        <v>104151.38</v>
      </c>
      <c r="O41" s="12" t="n">
        <f aca="false">B41-C41-D41-E41-F41-G41-H41-I41-J41-K41-L41-M41-N41</f>
        <v>0</v>
      </c>
    </row>
    <row r="42" s="13" customFormat="true" ht="9" hidden="false" customHeight="false" outlineLevel="0" collapsed="false">
      <c r="A42" s="19" t="s">
        <v>30</v>
      </c>
      <c r="B42" s="15" t="n">
        <v>50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6" t="n">
        <v>500</v>
      </c>
      <c r="O42" s="12" t="n">
        <f aca="false">B42-C42-D42-E42-F42-G42-H42-I42-J42-K42-L42-M42-N42</f>
        <v>0</v>
      </c>
    </row>
    <row r="43" s="13" customFormat="true" ht="9" hidden="false" customHeight="false" outlineLevel="0" collapsed="false">
      <c r="A43" s="14" t="s">
        <v>31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6" t="n">
        <v>0</v>
      </c>
      <c r="O43" s="12" t="n">
        <f aca="false">B43-C43-D43-E43-F43-G43-H43-I43-J43-K43-L43-M43-N43</f>
        <v>0</v>
      </c>
    </row>
    <row r="44" s="13" customFormat="true" ht="9" hidden="false" customHeight="false" outlineLevel="0" collapsed="false">
      <c r="A44" s="14" t="s">
        <v>32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6" t="n">
        <v>0</v>
      </c>
      <c r="O44" s="12" t="n">
        <f aca="false">B44-C44-D44-E44-F44-G44-H44-I44-J44-K44-L44-M44-N44</f>
        <v>0</v>
      </c>
    </row>
    <row r="45" s="13" customFormat="true" ht="9" hidden="false" customHeight="false" outlineLevel="0" collapsed="false">
      <c r="A45" s="14" t="s">
        <v>33</v>
      </c>
      <c r="B45" s="15" t="n">
        <v>1369250</v>
      </c>
      <c r="C45" s="15" t="n">
        <v>0</v>
      </c>
      <c r="D45" s="15" t="n">
        <v>222608.5</v>
      </c>
      <c r="E45" s="15" t="n">
        <v>0</v>
      </c>
      <c r="F45" s="15" t="n">
        <v>243000.66</v>
      </c>
      <c r="G45" s="15" t="n">
        <v>0</v>
      </c>
      <c r="H45" s="15" t="n">
        <v>223123.58</v>
      </c>
      <c r="I45" s="15" t="n">
        <v>0</v>
      </c>
      <c r="J45" s="15" t="n">
        <v>212007.19</v>
      </c>
      <c r="K45" s="15" t="n">
        <v>0</v>
      </c>
      <c r="L45" s="15" t="n">
        <v>225658.21</v>
      </c>
      <c r="M45" s="15" t="n">
        <v>0</v>
      </c>
      <c r="N45" s="16" t="n">
        <v>242851.86</v>
      </c>
      <c r="O45" s="12" t="n">
        <f aca="false">B45-C45-D45-E45-F45-G45-H45-I45-J45-K45-L45-M45-N45</f>
        <v>0</v>
      </c>
    </row>
    <row r="46" s="13" customFormat="true" ht="9" hidden="false" customHeight="false" outlineLevel="0" collapsed="false">
      <c r="A46" s="14" t="s">
        <v>34</v>
      </c>
      <c r="B46" s="15" t="n">
        <v>42574118.99</v>
      </c>
      <c r="C46" s="15" t="n">
        <v>0</v>
      </c>
      <c r="D46" s="15" t="n">
        <v>7498867.07</v>
      </c>
      <c r="E46" s="15" t="n">
        <v>0</v>
      </c>
      <c r="F46" s="15" t="n">
        <v>6690345.98</v>
      </c>
      <c r="G46" s="15" t="n">
        <v>0</v>
      </c>
      <c r="H46" s="15" t="n">
        <v>6239335.54</v>
      </c>
      <c r="I46" s="15" t="n">
        <v>0</v>
      </c>
      <c r="J46" s="15" t="n">
        <v>6842719.43</v>
      </c>
      <c r="K46" s="15" t="n">
        <v>0</v>
      </c>
      <c r="L46" s="15" t="n">
        <v>6820797.58</v>
      </c>
      <c r="M46" s="15" t="n">
        <v>0</v>
      </c>
      <c r="N46" s="16" t="n">
        <v>8482053.39</v>
      </c>
      <c r="O46" s="12" t="n">
        <f aca="false">B46-C46-D46-E46-F46-G46-H46-I46-J46-K46-L46-M46-N46</f>
        <v>0</v>
      </c>
    </row>
    <row r="47" s="13" customFormat="true" ht="9" hidden="false" customHeight="false" outlineLevel="0" collapsed="false">
      <c r="A47" s="14" t="s">
        <v>35</v>
      </c>
      <c r="B47" s="15" t="n">
        <v>2228559.06</v>
      </c>
      <c r="C47" s="15" t="n">
        <v>0</v>
      </c>
      <c r="D47" s="15" t="n">
        <v>301071.36</v>
      </c>
      <c r="E47" s="15" t="n">
        <v>0</v>
      </c>
      <c r="F47" s="15" t="n">
        <v>314846.68</v>
      </c>
      <c r="G47" s="15" t="n">
        <v>0</v>
      </c>
      <c r="H47" s="15" t="n">
        <v>474471.54</v>
      </c>
      <c r="I47" s="15" t="n">
        <v>0</v>
      </c>
      <c r="J47" s="15" t="n">
        <v>505197.65</v>
      </c>
      <c r="K47" s="15" t="n">
        <v>0</v>
      </c>
      <c r="L47" s="15" t="n">
        <v>228265.27</v>
      </c>
      <c r="M47" s="15" t="n">
        <v>0</v>
      </c>
      <c r="N47" s="16" t="n">
        <v>404706.56</v>
      </c>
      <c r="O47" s="12" t="n">
        <f aca="false">B47-C47-D47-E47-F47-G47-H47-I47-J47-K47-L47-M47-N47</f>
        <v>0</v>
      </c>
    </row>
    <row r="48" s="13" customFormat="true" ht="9" hidden="false" customHeight="false" outlineLevel="0" collapsed="false">
      <c r="A48" s="20" t="s">
        <v>36</v>
      </c>
      <c r="B48" s="21" t="n">
        <f aca="false">B49+B50+B51+B52+B53</f>
        <v>924308.4</v>
      </c>
      <c r="C48" s="21" t="n">
        <f aca="false">C49+C50+C51+C52+C53</f>
        <v>250000</v>
      </c>
      <c r="D48" s="21" t="n">
        <f aca="false">D49+D50+D51+D52+D53</f>
        <v>0</v>
      </c>
      <c r="E48" s="21" t="n">
        <f aca="false">E49+E50+E51+E52+E53</f>
        <v>0</v>
      </c>
      <c r="F48" s="21" t="n">
        <f aca="false">F49+F50+F51+F52+F53</f>
        <v>85898.67</v>
      </c>
      <c r="G48" s="21" t="n">
        <f aca="false">G49+G50+G51+G52+G53</f>
        <v>0</v>
      </c>
      <c r="H48" s="21" t="n">
        <f aca="false">H49+H50+H51+H52+H53</f>
        <v>179979.73</v>
      </c>
      <c r="I48" s="21" t="n">
        <f aca="false">I49+I50+I51+I52+I53</f>
        <v>0</v>
      </c>
      <c r="J48" s="21" t="n">
        <f aca="false">J49+J50+J51+J52+J53</f>
        <v>408430</v>
      </c>
      <c r="K48" s="21" t="n">
        <f aca="false">K49+K50+K51+K52+K53</f>
        <v>0</v>
      </c>
      <c r="L48" s="21" t="n">
        <f aca="false">L49+L50+L51+L52+L53</f>
        <v>0</v>
      </c>
      <c r="M48" s="21" t="n">
        <f aca="false">M49+M50+M51+M52+M53</f>
        <v>0</v>
      </c>
      <c r="N48" s="22" t="n">
        <f aca="false">N49+N50+N51+N52+N53</f>
        <v>0</v>
      </c>
      <c r="O48" s="12" t="n">
        <f aca="false">B48-C48-D48-E48-F48-G48-H48-I48-J48-K48-L48-M48-N48</f>
        <v>0</v>
      </c>
    </row>
    <row r="49" s="13" customFormat="true" ht="9" hidden="false" customHeight="false" outlineLevel="0" collapsed="false">
      <c r="A49" s="14" t="s">
        <v>37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0</v>
      </c>
      <c r="O49" s="12" t="n">
        <f aca="false">B49-C49-D49-E49-F49-G49-H49-I49-J49-K49-L49-M49-N49</f>
        <v>0</v>
      </c>
    </row>
    <row r="50" s="13" customFormat="true" ht="9" hidden="false" customHeight="false" outlineLevel="0" collapsed="false">
      <c r="A50" s="14" t="s">
        <v>38</v>
      </c>
      <c r="B50" s="15" t="n">
        <v>250000</v>
      </c>
      <c r="C50" s="15" t="n">
        <v>250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6" t="n">
        <v>0</v>
      </c>
      <c r="O50" s="12" t="n">
        <f aca="false">B50-C50-D50-E50-F50-G50-H50-I50-J50-K50-L50-M50-N50</f>
        <v>0</v>
      </c>
    </row>
    <row r="51" s="13" customFormat="true" ht="9" hidden="false" customHeight="false" outlineLevel="0" collapsed="false">
      <c r="A51" s="14" t="s">
        <v>39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6" t="n">
        <v>0</v>
      </c>
      <c r="O51" s="12" t="n">
        <f aca="false">B51-C51-D51-E51-F51-G51-H51-I51-J51-K51-L51-M51-N51</f>
        <v>0</v>
      </c>
    </row>
    <row r="52" s="13" customFormat="true" ht="9" hidden="false" customHeight="false" outlineLevel="0" collapsed="false">
      <c r="A52" s="14" t="s">
        <v>40</v>
      </c>
      <c r="B52" s="15" t="n">
        <v>674308.4</v>
      </c>
      <c r="C52" s="15" t="n">
        <v>0</v>
      </c>
      <c r="D52" s="15" t="n">
        <v>0</v>
      </c>
      <c r="E52" s="15" t="n">
        <v>0</v>
      </c>
      <c r="F52" s="15" t="n">
        <v>85898.67</v>
      </c>
      <c r="G52" s="15" t="n">
        <v>0</v>
      </c>
      <c r="H52" s="15" t="n">
        <v>179979.73</v>
      </c>
      <c r="I52" s="15" t="n">
        <v>0</v>
      </c>
      <c r="J52" s="15" t="n">
        <v>408430</v>
      </c>
      <c r="K52" s="15" t="n">
        <v>0</v>
      </c>
      <c r="L52" s="15" t="n">
        <v>0</v>
      </c>
      <c r="M52" s="15" t="n">
        <v>0</v>
      </c>
      <c r="N52" s="16" t="n">
        <v>0</v>
      </c>
      <c r="O52" s="12" t="n">
        <f aca="false">B52-C52-D52-E52-F52-G52-H52-I52-J52-K52-L52-M52-N52</f>
        <v>0</v>
      </c>
    </row>
    <row r="53" s="13" customFormat="true" ht="9" hidden="false" customHeight="false" outlineLevel="0" collapsed="false">
      <c r="A53" s="14" t="s">
        <v>41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6" t="n">
        <v>0</v>
      </c>
      <c r="O53" s="12" t="n">
        <f aca="false">B53-C53-D53-E53-F53-G53-H53-I53-J53-K53-L53-M53-N53</f>
        <v>0</v>
      </c>
    </row>
    <row r="54" s="13" customFormat="true" ht="9" hidden="false" customHeight="false" outlineLevel="0" collapsed="false">
      <c r="A54" s="14" t="s">
        <v>42</v>
      </c>
      <c r="B54" s="15" t="n">
        <v>6785140</v>
      </c>
      <c r="C54" s="15" t="n">
        <v>0</v>
      </c>
      <c r="D54" s="15" t="n">
        <v>1288402.02</v>
      </c>
      <c r="E54" s="15" t="n">
        <v>0</v>
      </c>
      <c r="F54" s="15" t="n">
        <v>1173296.96</v>
      </c>
      <c r="G54" s="15" t="n">
        <v>0</v>
      </c>
      <c r="H54" s="15" t="n">
        <v>1031615.9</v>
      </c>
      <c r="I54" s="15" t="n">
        <v>0</v>
      </c>
      <c r="J54" s="15" t="n">
        <v>1001163.29</v>
      </c>
      <c r="K54" s="15" t="n">
        <v>0</v>
      </c>
      <c r="L54" s="15" t="n">
        <v>1015087.71</v>
      </c>
      <c r="M54" s="15" t="n">
        <v>0</v>
      </c>
      <c r="N54" s="16" t="n">
        <v>1275574.12</v>
      </c>
      <c r="O54" s="12" t="n">
        <f aca="false">B54-C54-D54-E54-F54-G54-H54-I54-J54-K54-L54-M54-N54</f>
        <v>0</v>
      </c>
    </row>
    <row r="55" s="26" customFormat="true" ht="9" hidden="false" customHeight="false" outlineLevel="0" collapsed="false">
      <c r="A55" s="23" t="s">
        <v>43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5" t="n">
        <v>0</v>
      </c>
      <c r="O55" s="12" t="n">
        <f aca="false">B55-C55-D55-E55-F55-G55-H55-I55-J55-K55-L55-M55-N55</f>
        <v>0</v>
      </c>
    </row>
    <row r="56" s="13" customFormat="true" ht="9" hidden="false" customHeight="false" outlineLevel="0" collapsed="false">
      <c r="A56" s="27" t="s">
        <v>44</v>
      </c>
      <c r="B56" s="28" t="n">
        <f aca="false">B37+B48+B55-B54</f>
        <v>45295700</v>
      </c>
      <c r="C56" s="28" t="n">
        <f aca="false">C37+C48+C55-C54</f>
        <v>250000</v>
      </c>
      <c r="D56" s="28" t="n">
        <f aca="false">D37+D48+D55-D54</f>
        <v>7432288.93</v>
      </c>
      <c r="E56" s="28" t="n">
        <f aca="false">E37+E48+E55-E54</f>
        <v>0</v>
      </c>
      <c r="F56" s="28" t="n">
        <f aca="false">F37+F48+F55-F54</f>
        <v>7658649.7</v>
      </c>
      <c r="G56" s="28" t="n">
        <f aca="false">G37+G48+G55-G54</f>
        <v>0</v>
      </c>
      <c r="H56" s="28" t="n">
        <f aca="false">H37+H48+H55-H54</f>
        <v>6776898.28</v>
      </c>
      <c r="I56" s="28" t="n">
        <f aca="false">I37+I48+I55-I54</f>
        <v>0</v>
      </c>
      <c r="J56" s="28" t="n">
        <f aca="false">J37+J48+J55-J54</f>
        <v>7684131.72</v>
      </c>
      <c r="K56" s="28" t="n">
        <f aca="false">K37+K48+K55-K54</f>
        <v>0</v>
      </c>
      <c r="L56" s="28" t="n">
        <f aca="false">L37+L48+L55-L54</f>
        <v>6869265.91</v>
      </c>
      <c r="M56" s="28" t="n">
        <f aca="false">M37+M48+M55-M54</f>
        <v>0</v>
      </c>
      <c r="N56" s="28" t="n">
        <f aca="false">N37+N48+N55-N54</f>
        <v>8624465.46</v>
      </c>
      <c r="O56" s="12" t="n">
        <f aca="false">B56-C56-D56-E56-F56-G56-H56-I56-J56-K56-L56-M56-N56</f>
        <v>0</v>
      </c>
    </row>
    <row r="57" s="13" customFormat="true" ht="9" hidden="false" customHeight="false" outlineLevel="0" collapsed="false">
      <c r="A57" s="27" t="s">
        <v>45</v>
      </c>
      <c r="B57" s="28" t="n">
        <f aca="false">B56</f>
        <v>45295700</v>
      </c>
      <c r="C57" s="29" t="n">
        <f aca="false">C56+D56</f>
        <v>7682288.93</v>
      </c>
      <c r="D57" s="29"/>
      <c r="E57" s="29" t="n">
        <f aca="false">E56+F56</f>
        <v>7658649.7</v>
      </c>
      <c r="F57" s="29"/>
      <c r="G57" s="29" t="n">
        <f aca="false">G56+H56</f>
        <v>6776898.28</v>
      </c>
      <c r="H57" s="29"/>
      <c r="I57" s="29" t="n">
        <f aca="false">I56+J56</f>
        <v>7684131.72</v>
      </c>
      <c r="J57" s="29"/>
      <c r="K57" s="29" t="n">
        <f aca="false">K56+L56</f>
        <v>6869265.91</v>
      </c>
      <c r="L57" s="29"/>
      <c r="M57" s="29" t="n">
        <f aca="false">M56+N56</f>
        <v>8624465.46</v>
      </c>
      <c r="N57" s="29"/>
      <c r="O57" s="12" t="n">
        <f aca="false">B57-C57-D57-E57-F57-G57-H57-I57-J57-K57-L57-M57-N57</f>
        <v>0</v>
      </c>
    </row>
    <row r="58" customFormat="false" ht="12.75" hidden="false" customHeight="false" outlineLevel="0" collapsed="false">
      <c r="L58" s="36" t="s">
        <v>47</v>
      </c>
      <c r="M58" s="36"/>
      <c r="N58" s="36"/>
    </row>
    <row r="59" customFormat="false" ht="12.75" hidden="false" customHeight="false" outlineLevel="0" collapsed="false">
      <c r="L59" s="36"/>
      <c r="M59" s="36"/>
      <c r="N59" s="36"/>
    </row>
    <row r="60" customFormat="false" ht="12.75" hidden="false" customHeight="false" outlineLevel="0" collapsed="false">
      <c r="L60" s="36"/>
      <c r="M60" s="36"/>
      <c r="N60" s="36"/>
    </row>
    <row r="61" customFormat="false" ht="12.7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 t="str">
        <f aca="false">A3</f>
        <v>PROGRAMAÇÃO FINANCEIRA DO EXERCÍCIO DE 202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2.75" hidden="false" customHeight="false" outlineLevel="0" collapsed="false">
      <c r="A66" s="4" t="str">
        <f aca="false">A5</f>
        <v>ANEXO I - DEMONSTRATIVO DO DESDOBRAMENTO DA RECEITA EM METAS BIMESTRAIS DE ARRECADAÇÃO - EXERCÍCIO 2025 (LRF, ART.13)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s="30" customFormat="true" ht="11.25" hidden="false" customHeight="false" outlineLevel="0" collapsed="false"/>
    <row r="69" customFormat="false" ht="15.75" hidden="false" customHeight="false" outlineLevel="0" collapsed="false">
      <c r="A69" s="6" t="s">
        <v>48</v>
      </c>
    </row>
    <row r="70" customFormat="false" ht="12.75" hidden="false" customHeight="true" outlineLevel="0" collapsed="false">
      <c r="A70" s="7" t="s">
        <v>5</v>
      </c>
      <c r="B70" s="8" t="s">
        <v>6</v>
      </c>
      <c r="C70" s="8" t="s">
        <v>7</v>
      </c>
      <c r="D70" s="8"/>
      <c r="E70" s="8" t="s">
        <v>8</v>
      </c>
      <c r="F70" s="8"/>
      <c r="G70" s="8" t="s">
        <v>9</v>
      </c>
      <c r="H70" s="8"/>
      <c r="I70" s="8" t="s">
        <v>10</v>
      </c>
      <c r="J70" s="8"/>
      <c r="K70" s="8" t="s">
        <v>11</v>
      </c>
      <c r="L70" s="8"/>
      <c r="M70" s="8" t="s">
        <v>12</v>
      </c>
      <c r="N70" s="8"/>
    </row>
    <row r="71" customFormat="false" ht="18" hidden="true" customHeight="false" outlineLevel="0" collapsed="false">
      <c r="A71" s="7"/>
      <c r="B71" s="8"/>
      <c r="C71" s="8" t="s">
        <v>13</v>
      </c>
      <c r="D71" s="8" t="s">
        <v>14</v>
      </c>
      <c r="E71" s="8" t="s">
        <v>15</v>
      </c>
      <c r="F71" s="8" t="s">
        <v>16</v>
      </c>
      <c r="G71" s="8" t="s">
        <v>17</v>
      </c>
      <c r="H71" s="8" t="s">
        <v>18</v>
      </c>
      <c r="I71" s="8" t="s">
        <v>19</v>
      </c>
      <c r="J71" s="8" t="s">
        <v>20</v>
      </c>
      <c r="K71" s="8" t="s">
        <v>21</v>
      </c>
      <c r="L71" s="8" t="s">
        <v>22</v>
      </c>
      <c r="M71" s="8" t="s">
        <v>23</v>
      </c>
      <c r="N71" s="8" t="s">
        <v>24</v>
      </c>
    </row>
    <row r="72" s="13" customFormat="true" ht="9" hidden="false" customHeight="false" outlineLevel="0" collapsed="false">
      <c r="A72" s="33" t="s">
        <v>25</v>
      </c>
      <c r="B72" s="34" t="n">
        <f aca="false">B73+B74+B75+B78+B79+B80+B81+B82</f>
        <v>56766531.6</v>
      </c>
      <c r="C72" s="34" t="n">
        <f aca="false">C73+C74+C75+C78+C79+C80+C81+C82</f>
        <v>0</v>
      </c>
      <c r="D72" s="34" t="n">
        <f aca="false">D73+D74+D75+D78+D79+D80+D81+D82</f>
        <v>9626101.79</v>
      </c>
      <c r="E72" s="34" t="n">
        <f aca="false">E73+E74+E75+E78+E79+E80+E81+E82</f>
        <v>0</v>
      </c>
      <c r="F72" s="34" t="n">
        <f aca="false">F73+F74+F75+F78+F79+F80+F81+F82</f>
        <v>9577169.32</v>
      </c>
      <c r="G72" s="34" t="n">
        <f aca="false">G73+G74+G75+G78+G79+G80+G81+G82</f>
        <v>0</v>
      </c>
      <c r="H72" s="34" t="n">
        <f aca="false">H73+H74+H75+H78+H79+H80+H81+H82</f>
        <v>8637752.09</v>
      </c>
      <c r="I72" s="34" t="n">
        <f aca="false">I73+I74+I75+I78+I79+I80+I81+I82</f>
        <v>0</v>
      </c>
      <c r="J72" s="34" t="n">
        <f aca="false">J73+J74+J75+J78+J79+J80+J81+J82</f>
        <v>9223019.61</v>
      </c>
      <c r="K72" s="34" t="n">
        <f aca="false">K73+K74+K75+K78+K79+K80+K81+K82</f>
        <v>0</v>
      </c>
      <c r="L72" s="34" t="n">
        <f aca="false">L73+L74+L75+L78+L79+L80+L81+L82</f>
        <v>8675532.56</v>
      </c>
      <c r="M72" s="34" t="n">
        <f aca="false">M73+M74+M75+M78+M79+M80+M81+M82</f>
        <v>0</v>
      </c>
      <c r="N72" s="35" t="n">
        <f aca="false">N73+N74+N75+N78+N79+N80+N81+N82</f>
        <v>11026956.23</v>
      </c>
      <c r="O72" s="12" t="n">
        <f aca="false">B72-C72-D72-E72-F72-G72-H72-I72-J72-K72-L72-M72-N72</f>
        <v>0</v>
      </c>
    </row>
    <row r="73" s="13" customFormat="true" ht="9" hidden="false" customHeight="false" outlineLevel="0" collapsed="false">
      <c r="A73" s="14" t="s">
        <v>26</v>
      </c>
      <c r="B73" s="15" t="n">
        <f aca="false">B12+B38</f>
        <v>4239600</v>
      </c>
      <c r="C73" s="15" t="n">
        <f aca="false">C12+C38</f>
        <v>0</v>
      </c>
      <c r="D73" s="15" t="n">
        <f aca="false">D12+D38</f>
        <v>576540.84</v>
      </c>
      <c r="E73" s="15" t="n">
        <f aca="false">E12+E38</f>
        <v>0</v>
      </c>
      <c r="F73" s="15" t="n">
        <f aca="false">F12+F38</f>
        <v>1370849.94</v>
      </c>
      <c r="G73" s="15" t="n">
        <f aca="false">G12+G38</f>
        <v>0</v>
      </c>
      <c r="H73" s="15" t="n">
        <f aca="false">H12+H38</f>
        <v>563052.92</v>
      </c>
      <c r="I73" s="15" t="n">
        <f aca="false">I12+I38</f>
        <v>0</v>
      </c>
      <c r="J73" s="15" t="n">
        <f aca="false">J12+J38</f>
        <v>586886.24</v>
      </c>
      <c r="K73" s="15" t="n">
        <f aca="false">K12+K38</f>
        <v>0</v>
      </c>
      <c r="L73" s="15" t="n">
        <f aca="false">L12+L38</f>
        <v>476493.67</v>
      </c>
      <c r="M73" s="15" t="n">
        <f aca="false">M12+M38</f>
        <v>0</v>
      </c>
      <c r="N73" s="16" t="n">
        <f aca="false">N12+N38</f>
        <v>665776.39</v>
      </c>
      <c r="O73" s="12" t="n">
        <f aca="false">B73-C73-D73-E73-F73-G73-H73-I73-J73-K73-L73-M73-N73</f>
        <v>0</v>
      </c>
    </row>
    <row r="74" s="13" customFormat="true" ht="9" hidden="false" customHeight="false" outlineLevel="0" collapsed="false">
      <c r="A74" s="14" t="s">
        <v>27</v>
      </c>
      <c r="B74" s="15" t="n">
        <f aca="false">B13+B39</f>
        <v>1310000</v>
      </c>
      <c r="C74" s="15" t="n">
        <f aca="false">C13+C39</f>
        <v>0</v>
      </c>
      <c r="D74" s="15" t="n">
        <f aca="false">D13+D39</f>
        <v>203628.84</v>
      </c>
      <c r="E74" s="15" t="n">
        <f aca="false">E13+E39</f>
        <v>0</v>
      </c>
      <c r="F74" s="15" t="n">
        <f aca="false">F13+F39</f>
        <v>196744.08</v>
      </c>
      <c r="G74" s="15" t="n">
        <f aca="false">G13+G39</f>
        <v>0</v>
      </c>
      <c r="H74" s="15" t="n">
        <f aca="false">H13+H39</f>
        <v>198655.55</v>
      </c>
      <c r="I74" s="15" t="n">
        <f aca="false">I13+I39</f>
        <v>0</v>
      </c>
      <c r="J74" s="15" t="n">
        <f aca="false">J13+J39</f>
        <v>202879.18</v>
      </c>
      <c r="K74" s="15" t="n">
        <f aca="false">K13+K39</f>
        <v>0</v>
      </c>
      <c r="L74" s="15" t="n">
        <f aca="false">L13+L39</f>
        <v>201041.68</v>
      </c>
      <c r="M74" s="15" t="n">
        <f aca="false">M13+M39</f>
        <v>0</v>
      </c>
      <c r="N74" s="16" t="n">
        <f aca="false">N13+N39</f>
        <v>307050.67</v>
      </c>
      <c r="O74" s="12" t="n">
        <f aca="false">B74-C74-D74-E74-F74-G74-H74-I74-J74-K74-L74-M74-N74</f>
        <v>0</v>
      </c>
    </row>
    <row r="75" s="13" customFormat="true" ht="9" hidden="false" customHeight="false" outlineLevel="0" collapsed="false">
      <c r="A75" s="14" t="s">
        <v>28</v>
      </c>
      <c r="B75" s="17" t="n">
        <f aca="false">B76+B77</f>
        <v>4745003.55</v>
      </c>
      <c r="C75" s="17" t="n">
        <f aca="false">C76+C77</f>
        <v>0</v>
      </c>
      <c r="D75" s="17" t="n">
        <f aca="false">D76+D77</f>
        <v>814371.09</v>
      </c>
      <c r="E75" s="17" t="n">
        <f aca="false">E76+E77</f>
        <v>0</v>
      </c>
      <c r="F75" s="17" t="n">
        <f aca="false">F76+F77</f>
        <v>735446.18</v>
      </c>
      <c r="G75" s="17" t="n">
        <f aca="false">G76+G77</f>
        <v>0</v>
      </c>
      <c r="H75" s="17" t="n">
        <f aca="false">H76+H77</f>
        <v>914979.18</v>
      </c>
      <c r="I75" s="17" t="n">
        <f aca="false">I76+I77</f>
        <v>0</v>
      </c>
      <c r="J75" s="17" t="n">
        <f aca="false">J76+J77</f>
        <v>853806.43</v>
      </c>
      <c r="K75" s="17" t="n">
        <f aca="false">K76+K77</f>
        <v>0</v>
      </c>
      <c r="L75" s="17" t="n">
        <f aca="false">L76+L77</f>
        <v>554834.55</v>
      </c>
      <c r="M75" s="17" t="n">
        <f aca="false">M76+M77</f>
        <v>0</v>
      </c>
      <c r="N75" s="18" t="n">
        <f aca="false">N76+N77</f>
        <v>871566.12</v>
      </c>
      <c r="O75" s="12" t="n">
        <f aca="false">B75-C75-D75-E75-F75-G75-H75-I75-J75-K75-L75-M75-N75</f>
        <v>0</v>
      </c>
    </row>
    <row r="76" s="13" customFormat="true" ht="9" hidden="false" customHeight="false" outlineLevel="0" collapsed="false">
      <c r="A76" s="19" t="s">
        <v>29</v>
      </c>
      <c r="B76" s="15" t="n">
        <f aca="false">B15+B41</f>
        <v>4744503.55</v>
      </c>
      <c r="C76" s="15" t="n">
        <f aca="false">C15+C41</f>
        <v>0</v>
      </c>
      <c r="D76" s="15" t="n">
        <f aca="false">D15+D41</f>
        <v>814371.09</v>
      </c>
      <c r="E76" s="15" t="n">
        <f aca="false">E15+E41</f>
        <v>0</v>
      </c>
      <c r="F76" s="15" t="n">
        <f aca="false">F15+F41</f>
        <v>735446.18</v>
      </c>
      <c r="G76" s="15" t="n">
        <f aca="false">G15+G41</f>
        <v>0</v>
      </c>
      <c r="H76" s="15" t="n">
        <f aca="false">H15+H41</f>
        <v>914979.18</v>
      </c>
      <c r="I76" s="15" t="n">
        <f aca="false">I15+I41</f>
        <v>0</v>
      </c>
      <c r="J76" s="15" t="n">
        <f aca="false">J15+J41</f>
        <v>853806.43</v>
      </c>
      <c r="K76" s="15" t="n">
        <f aca="false">K15+K41</f>
        <v>0</v>
      </c>
      <c r="L76" s="15" t="n">
        <f aca="false">L15+L41</f>
        <v>554834.55</v>
      </c>
      <c r="M76" s="15" t="n">
        <f aca="false">M15+M41</f>
        <v>0</v>
      </c>
      <c r="N76" s="16" t="n">
        <f aca="false">N15+N41</f>
        <v>871066.12</v>
      </c>
      <c r="O76" s="12" t="n">
        <f aca="false">B76-C76-D76-E76-F76-G76-H76-I76-J76-K76-L76-M76-N76</f>
        <v>0</v>
      </c>
    </row>
    <row r="77" s="13" customFormat="true" ht="9" hidden="false" customHeight="false" outlineLevel="0" collapsed="false">
      <c r="A77" s="19" t="s">
        <v>30</v>
      </c>
      <c r="B77" s="15" t="n">
        <f aca="false">B16+B42</f>
        <v>500</v>
      </c>
      <c r="C77" s="15" t="n">
        <f aca="false">C16+C42</f>
        <v>0</v>
      </c>
      <c r="D77" s="15" t="n">
        <f aca="false">D16+D42</f>
        <v>0</v>
      </c>
      <c r="E77" s="15" t="n">
        <f aca="false">E16+E42</f>
        <v>0</v>
      </c>
      <c r="F77" s="15" t="n">
        <f aca="false">F16+F42</f>
        <v>0</v>
      </c>
      <c r="G77" s="15" t="n">
        <f aca="false">G16+G42</f>
        <v>0</v>
      </c>
      <c r="H77" s="15" t="n">
        <f aca="false">H16+H42</f>
        <v>0</v>
      </c>
      <c r="I77" s="15" t="n">
        <f aca="false">I16+I42</f>
        <v>0</v>
      </c>
      <c r="J77" s="15" t="n">
        <f aca="false">J16+J42</f>
        <v>0</v>
      </c>
      <c r="K77" s="15" t="n">
        <f aca="false">K16+K42</f>
        <v>0</v>
      </c>
      <c r="L77" s="15" t="n">
        <f aca="false">L16+L42</f>
        <v>0</v>
      </c>
      <c r="M77" s="15" t="n">
        <f aca="false">M16+M42</f>
        <v>0</v>
      </c>
      <c r="N77" s="16" t="n">
        <f aca="false">N16+N42</f>
        <v>500</v>
      </c>
      <c r="O77" s="12" t="n">
        <f aca="false">B77-C77-D77-E77-F77-G77-H77-I77-J77-K77-L77-M77-N77</f>
        <v>0</v>
      </c>
    </row>
    <row r="78" s="13" customFormat="true" ht="9" hidden="false" customHeight="false" outlineLevel="0" collapsed="false">
      <c r="A78" s="14" t="s">
        <v>31</v>
      </c>
      <c r="B78" s="15" t="n">
        <f aca="false">B17+B43</f>
        <v>0</v>
      </c>
      <c r="C78" s="15" t="n">
        <f aca="false">C17+C43</f>
        <v>0</v>
      </c>
      <c r="D78" s="15" t="n">
        <f aca="false">D17+D43</f>
        <v>0</v>
      </c>
      <c r="E78" s="15" t="n">
        <f aca="false">E17+E43</f>
        <v>0</v>
      </c>
      <c r="F78" s="15" t="n">
        <f aca="false">F17+F43</f>
        <v>0</v>
      </c>
      <c r="G78" s="15" t="n">
        <f aca="false">G17+G43</f>
        <v>0</v>
      </c>
      <c r="H78" s="15" t="n">
        <f aca="false">H17+H43</f>
        <v>0</v>
      </c>
      <c r="I78" s="15" t="n">
        <f aca="false">I17+I43</f>
        <v>0</v>
      </c>
      <c r="J78" s="15" t="n">
        <f aca="false">J17+J43</f>
        <v>0</v>
      </c>
      <c r="K78" s="15" t="n">
        <f aca="false">K17+K43</f>
        <v>0</v>
      </c>
      <c r="L78" s="15" t="n">
        <f aca="false">L17+L43</f>
        <v>0</v>
      </c>
      <c r="M78" s="15" t="n">
        <f aca="false">M17+M43</f>
        <v>0</v>
      </c>
      <c r="N78" s="16" t="n">
        <f aca="false">N17+N43</f>
        <v>0</v>
      </c>
      <c r="O78" s="12" t="n">
        <f aca="false">B78-C78-D78-E78-F78-G78-H78-I78-J78-K78-L78-M78-N78</f>
        <v>0</v>
      </c>
    </row>
    <row r="79" s="13" customFormat="true" ht="9" hidden="false" customHeight="false" outlineLevel="0" collapsed="false">
      <c r="A79" s="14" t="s">
        <v>32</v>
      </c>
      <c r="B79" s="15" t="n">
        <f aca="false">B18+B44</f>
        <v>0</v>
      </c>
      <c r="C79" s="15" t="n">
        <f aca="false">C18+C44</f>
        <v>0</v>
      </c>
      <c r="D79" s="15" t="n">
        <f aca="false">D18+D44</f>
        <v>0</v>
      </c>
      <c r="E79" s="15" t="n">
        <f aca="false">E18+E44</f>
        <v>0</v>
      </c>
      <c r="F79" s="15" t="n">
        <f aca="false">F18+F44</f>
        <v>0</v>
      </c>
      <c r="G79" s="15" t="n">
        <f aca="false">G18+G44</f>
        <v>0</v>
      </c>
      <c r="H79" s="15" t="n">
        <f aca="false">H18+H44</f>
        <v>0</v>
      </c>
      <c r="I79" s="15" t="n">
        <f aca="false">I18+I44</f>
        <v>0</v>
      </c>
      <c r="J79" s="15" t="n">
        <f aca="false">J18+J44</f>
        <v>0</v>
      </c>
      <c r="K79" s="15" t="n">
        <f aca="false">K18+K44</f>
        <v>0</v>
      </c>
      <c r="L79" s="15" t="n">
        <f aca="false">L18+L44</f>
        <v>0</v>
      </c>
      <c r="M79" s="15" t="n">
        <f aca="false">M18+M44</f>
        <v>0</v>
      </c>
      <c r="N79" s="16" t="n">
        <f aca="false">N18+N44</f>
        <v>0</v>
      </c>
      <c r="O79" s="12" t="n">
        <f aca="false">B79-C79-D79-E79-F79-G79-H79-I79-J79-K79-L79-M79-N79</f>
        <v>0</v>
      </c>
    </row>
    <row r="80" s="13" customFormat="true" ht="9" hidden="false" customHeight="false" outlineLevel="0" collapsed="false">
      <c r="A80" s="14" t="s">
        <v>33</v>
      </c>
      <c r="B80" s="15" t="n">
        <f aca="false">B19+B45</f>
        <v>1369250</v>
      </c>
      <c r="C80" s="15" t="n">
        <f aca="false">C19+C45</f>
        <v>0</v>
      </c>
      <c r="D80" s="15" t="n">
        <f aca="false">D19+D45</f>
        <v>222608.5</v>
      </c>
      <c r="E80" s="15" t="n">
        <f aca="false">E19+E45</f>
        <v>0</v>
      </c>
      <c r="F80" s="15" t="n">
        <f aca="false">F19+F45</f>
        <v>243000.66</v>
      </c>
      <c r="G80" s="15" t="n">
        <f aca="false">G19+G45</f>
        <v>0</v>
      </c>
      <c r="H80" s="15" t="n">
        <f aca="false">H19+H45</f>
        <v>223123.58</v>
      </c>
      <c r="I80" s="15" t="n">
        <f aca="false">I19+I45</f>
        <v>0</v>
      </c>
      <c r="J80" s="15" t="n">
        <f aca="false">J19+J45</f>
        <v>212007.19</v>
      </c>
      <c r="K80" s="15" t="n">
        <f aca="false">K19+K45</f>
        <v>0</v>
      </c>
      <c r="L80" s="15" t="n">
        <f aca="false">L19+L45</f>
        <v>225658.21</v>
      </c>
      <c r="M80" s="15" t="n">
        <f aca="false">M19+M45</f>
        <v>0</v>
      </c>
      <c r="N80" s="16" t="n">
        <f aca="false">N19+N45</f>
        <v>242851.86</v>
      </c>
      <c r="O80" s="12" t="n">
        <f aca="false">B80-C80-D80-E80-F80-G80-H80-I80-J80-K80-L80-M80-N80</f>
        <v>0</v>
      </c>
    </row>
    <row r="81" s="13" customFormat="true" ht="9" hidden="false" customHeight="false" outlineLevel="0" collapsed="false">
      <c r="A81" s="14" t="s">
        <v>34</v>
      </c>
      <c r="B81" s="15" t="n">
        <f aca="false">B20+B46</f>
        <v>42574118.99</v>
      </c>
      <c r="C81" s="15" t="n">
        <f aca="false">C20+C46</f>
        <v>0</v>
      </c>
      <c r="D81" s="15" t="n">
        <f aca="false">D20+D46</f>
        <v>7498867.07</v>
      </c>
      <c r="E81" s="15" t="n">
        <f aca="false">E20+E46</f>
        <v>0</v>
      </c>
      <c r="F81" s="15" t="n">
        <f aca="false">F20+F46</f>
        <v>6690345.98</v>
      </c>
      <c r="G81" s="15" t="n">
        <f aca="false">G20+G46</f>
        <v>0</v>
      </c>
      <c r="H81" s="15" t="n">
        <f aca="false">H20+H46</f>
        <v>6239335.54</v>
      </c>
      <c r="I81" s="15" t="n">
        <f aca="false">I20+I46</f>
        <v>0</v>
      </c>
      <c r="J81" s="15" t="n">
        <f aca="false">J20+J46</f>
        <v>6842719.43</v>
      </c>
      <c r="K81" s="15" t="n">
        <f aca="false">K20+K46</f>
        <v>0</v>
      </c>
      <c r="L81" s="15" t="n">
        <f aca="false">L20+L46</f>
        <v>6820797.58</v>
      </c>
      <c r="M81" s="15" t="n">
        <f aca="false">M20+M46</f>
        <v>0</v>
      </c>
      <c r="N81" s="16" t="n">
        <f aca="false">N20+N46</f>
        <v>8482053.39</v>
      </c>
      <c r="O81" s="12" t="n">
        <f aca="false">B81-C81-D81-E81-F81-G81-H81-I81-J81-K81-L81-M81-N81</f>
        <v>0</v>
      </c>
    </row>
    <row r="82" s="13" customFormat="true" ht="9" hidden="false" customHeight="false" outlineLevel="0" collapsed="false">
      <c r="A82" s="14" t="s">
        <v>35</v>
      </c>
      <c r="B82" s="15" t="n">
        <f aca="false">B21+B47</f>
        <v>2528559.06</v>
      </c>
      <c r="C82" s="15" t="n">
        <f aca="false">C21+C47</f>
        <v>0</v>
      </c>
      <c r="D82" s="15" t="n">
        <f aca="false">D21+D47</f>
        <v>310085.45</v>
      </c>
      <c r="E82" s="15" t="n">
        <f aca="false">E21+E47</f>
        <v>0</v>
      </c>
      <c r="F82" s="15" t="n">
        <f aca="false">F21+F47</f>
        <v>340782.48</v>
      </c>
      <c r="G82" s="15" t="n">
        <f aca="false">G21+G47</f>
        <v>0</v>
      </c>
      <c r="H82" s="15" t="n">
        <f aca="false">H21+H47</f>
        <v>498605.32</v>
      </c>
      <c r="I82" s="15" t="n">
        <f aca="false">I21+I47</f>
        <v>0</v>
      </c>
      <c r="J82" s="15" t="n">
        <f aca="false">J21+J47</f>
        <v>524721.14</v>
      </c>
      <c r="K82" s="15" t="n">
        <f aca="false">K21+K47</f>
        <v>0</v>
      </c>
      <c r="L82" s="15" t="n">
        <f aca="false">L21+L47</f>
        <v>396706.87</v>
      </c>
      <c r="M82" s="15" t="n">
        <f aca="false">M21+M47</f>
        <v>0</v>
      </c>
      <c r="N82" s="16" t="n">
        <f aca="false">N21+N47</f>
        <v>457657.8</v>
      </c>
      <c r="O82" s="12" t="n">
        <f aca="false">B82-C82-D82-E82-F82-G82-H82-I82-J82-K82-L82-M82-N82</f>
        <v>0</v>
      </c>
    </row>
    <row r="83" s="13" customFormat="true" ht="9" hidden="false" customHeight="false" outlineLevel="0" collapsed="false">
      <c r="A83" s="20" t="s">
        <v>36</v>
      </c>
      <c r="B83" s="21" t="n">
        <f aca="false">B84+B85+B86+B87+B88</f>
        <v>924308.4</v>
      </c>
      <c r="C83" s="21" t="n">
        <f aca="false">C84+C85+C86+C87+C88</f>
        <v>250000</v>
      </c>
      <c r="D83" s="21" t="n">
        <f aca="false">D84+D85+D86+D87+D88</f>
        <v>0</v>
      </c>
      <c r="E83" s="21" t="n">
        <f aca="false">E84+E85+E86+E87+E88</f>
        <v>0</v>
      </c>
      <c r="F83" s="21" t="n">
        <f aca="false">F84+F85+F86+F87+F88</f>
        <v>85898.67</v>
      </c>
      <c r="G83" s="21" t="n">
        <f aca="false">G84+G85+G86+G87+G88</f>
        <v>0</v>
      </c>
      <c r="H83" s="21" t="n">
        <f aca="false">H84+H85+H86+H87+H88</f>
        <v>179979.73</v>
      </c>
      <c r="I83" s="21" t="n">
        <f aca="false">I84+I85+I86+I87+I88</f>
        <v>0</v>
      </c>
      <c r="J83" s="21" t="n">
        <f aca="false">J84+J85+J86+J87+J88</f>
        <v>408430</v>
      </c>
      <c r="K83" s="21" t="n">
        <f aca="false">K84+K85+K86+K87+K88</f>
        <v>0</v>
      </c>
      <c r="L83" s="21" t="n">
        <f aca="false">L84+L85+L86+L87+L88</f>
        <v>0</v>
      </c>
      <c r="M83" s="21" t="n">
        <f aca="false">M84+M85+M86+M87+M88</f>
        <v>0</v>
      </c>
      <c r="N83" s="22" t="n">
        <f aca="false">N84+N85+N86+N87+N88</f>
        <v>0</v>
      </c>
      <c r="O83" s="12" t="n">
        <f aca="false">B83-C83-D83-E83-F83-G83-H83-I83-J83-K83-L83-M83-N83</f>
        <v>0</v>
      </c>
    </row>
    <row r="84" s="13" customFormat="true" ht="9" hidden="false" customHeight="false" outlineLevel="0" collapsed="false">
      <c r="A84" s="14" t="s">
        <v>37</v>
      </c>
      <c r="B84" s="15" t="n">
        <f aca="false">B23+B49</f>
        <v>0</v>
      </c>
      <c r="C84" s="15" t="n">
        <f aca="false">C23+C49</f>
        <v>0</v>
      </c>
      <c r="D84" s="15" t="n">
        <f aca="false">D23+D49</f>
        <v>0</v>
      </c>
      <c r="E84" s="15" t="n">
        <f aca="false">E23+E49</f>
        <v>0</v>
      </c>
      <c r="F84" s="15" t="n">
        <f aca="false">F23+F49</f>
        <v>0</v>
      </c>
      <c r="G84" s="15" t="n">
        <f aca="false">G23+G49</f>
        <v>0</v>
      </c>
      <c r="H84" s="15" t="n">
        <f aca="false">H23+H49</f>
        <v>0</v>
      </c>
      <c r="I84" s="15" t="n">
        <f aca="false">I23+I49</f>
        <v>0</v>
      </c>
      <c r="J84" s="15" t="n">
        <f aca="false">J23+J49</f>
        <v>0</v>
      </c>
      <c r="K84" s="15" t="n">
        <f aca="false">K23+K49</f>
        <v>0</v>
      </c>
      <c r="L84" s="15" t="n">
        <f aca="false">L23+L49</f>
        <v>0</v>
      </c>
      <c r="M84" s="15" t="n">
        <f aca="false">M23+M49</f>
        <v>0</v>
      </c>
      <c r="N84" s="16" t="n">
        <f aca="false">N23+N49</f>
        <v>0</v>
      </c>
      <c r="O84" s="12" t="n">
        <f aca="false">B84-C84-D84-E84-F84-G84-H84-I84-J84-K84-L84-M84-N84</f>
        <v>0</v>
      </c>
    </row>
    <row r="85" s="13" customFormat="true" ht="9" hidden="false" customHeight="false" outlineLevel="0" collapsed="false">
      <c r="A85" s="14" t="s">
        <v>38</v>
      </c>
      <c r="B85" s="15" t="n">
        <f aca="false">B24+B50</f>
        <v>250000</v>
      </c>
      <c r="C85" s="15" t="n">
        <f aca="false">C24+C50</f>
        <v>250000</v>
      </c>
      <c r="D85" s="15" t="n">
        <f aca="false">D24+D50</f>
        <v>0</v>
      </c>
      <c r="E85" s="15" t="n">
        <f aca="false">E24+E50</f>
        <v>0</v>
      </c>
      <c r="F85" s="15" t="n">
        <f aca="false">F24+F50</f>
        <v>0</v>
      </c>
      <c r="G85" s="15" t="n">
        <f aca="false">G24+G50</f>
        <v>0</v>
      </c>
      <c r="H85" s="15" t="n">
        <f aca="false">H24+H50</f>
        <v>0</v>
      </c>
      <c r="I85" s="15" t="n">
        <f aca="false">I24+I50</f>
        <v>0</v>
      </c>
      <c r="J85" s="15" t="n">
        <f aca="false">J24+J50</f>
        <v>0</v>
      </c>
      <c r="K85" s="15" t="n">
        <f aca="false">K24+K50</f>
        <v>0</v>
      </c>
      <c r="L85" s="15" t="n">
        <f aca="false">L24+L50</f>
        <v>0</v>
      </c>
      <c r="M85" s="15" t="n">
        <f aca="false">M24+M50</f>
        <v>0</v>
      </c>
      <c r="N85" s="16" t="n">
        <f aca="false">N24+N50</f>
        <v>0</v>
      </c>
      <c r="O85" s="12" t="n">
        <f aca="false">B85-C85-D85-E85-F85-G85-H85-I85-J85-K85-L85-M85-N85</f>
        <v>0</v>
      </c>
    </row>
    <row r="86" s="13" customFormat="true" ht="9" hidden="false" customHeight="false" outlineLevel="0" collapsed="false">
      <c r="A86" s="14" t="s">
        <v>39</v>
      </c>
      <c r="B86" s="15" t="n">
        <f aca="false">B25+B51</f>
        <v>0</v>
      </c>
      <c r="C86" s="15" t="n">
        <f aca="false">C25+C51</f>
        <v>0</v>
      </c>
      <c r="D86" s="15" t="n">
        <f aca="false">D25+D51</f>
        <v>0</v>
      </c>
      <c r="E86" s="15" t="n">
        <f aca="false">E25+E51</f>
        <v>0</v>
      </c>
      <c r="F86" s="15" t="n">
        <f aca="false">F25+F51</f>
        <v>0</v>
      </c>
      <c r="G86" s="15" t="n">
        <f aca="false">G25+G51</f>
        <v>0</v>
      </c>
      <c r="H86" s="15" t="n">
        <f aca="false">H25+H51</f>
        <v>0</v>
      </c>
      <c r="I86" s="15" t="n">
        <f aca="false">I25+I51</f>
        <v>0</v>
      </c>
      <c r="J86" s="15" t="n">
        <f aca="false">J25+J51</f>
        <v>0</v>
      </c>
      <c r="K86" s="15" t="n">
        <f aca="false">K25+K51</f>
        <v>0</v>
      </c>
      <c r="L86" s="15" t="n">
        <f aca="false">L25+L51</f>
        <v>0</v>
      </c>
      <c r="M86" s="15" t="n">
        <f aca="false">M25+M51</f>
        <v>0</v>
      </c>
      <c r="N86" s="16" t="n">
        <f aca="false">N25+N51</f>
        <v>0</v>
      </c>
      <c r="O86" s="12" t="n">
        <f aca="false">B86-C86-D86-E86-F86-G86-H86-I86-J86-K86-L86-M86-N86</f>
        <v>0</v>
      </c>
    </row>
    <row r="87" s="13" customFormat="true" ht="9" hidden="false" customHeight="false" outlineLevel="0" collapsed="false">
      <c r="A87" s="14" t="s">
        <v>40</v>
      </c>
      <c r="B87" s="15" t="n">
        <f aca="false">B26+B52</f>
        <v>674308.4</v>
      </c>
      <c r="C87" s="15" t="n">
        <f aca="false">C26+C52</f>
        <v>0</v>
      </c>
      <c r="D87" s="15" t="n">
        <f aca="false">D26+D52</f>
        <v>0</v>
      </c>
      <c r="E87" s="15" t="n">
        <f aca="false">E26+E52</f>
        <v>0</v>
      </c>
      <c r="F87" s="15" t="n">
        <f aca="false">F26+F52</f>
        <v>85898.67</v>
      </c>
      <c r="G87" s="15" t="n">
        <f aca="false">G26+G52</f>
        <v>0</v>
      </c>
      <c r="H87" s="15" t="n">
        <f aca="false">H26+H52</f>
        <v>179979.73</v>
      </c>
      <c r="I87" s="15" t="n">
        <f aca="false">I26+I52</f>
        <v>0</v>
      </c>
      <c r="J87" s="15" t="n">
        <f aca="false">J26+J52</f>
        <v>408430</v>
      </c>
      <c r="K87" s="15" t="n">
        <f aca="false">K26+K52</f>
        <v>0</v>
      </c>
      <c r="L87" s="15" t="n">
        <f aca="false">L26+L52</f>
        <v>0</v>
      </c>
      <c r="M87" s="15" t="n">
        <f aca="false">M26+M52</f>
        <v>0</v>
      </c>
      <c r="N87" s="16" t="n">
        <f aca="false">N26+N52</f>
        <v>0</v>
      </c>
      <c r="O87" s="12" t="n">
        <f aca="false">B87-C87-D87-E87-F87-G87-H87-I87-J87-K87-L87-M87-N87</f>
        <v>0</v>
      </c>
    </row>
    <row r="88" s="13" customFormat="true" ht="9" hidden="false" customHeight="false" outlineLevel="0" collapsed="false">
      <c r="A88" s="14" t="s">
        <v>41</v>
      </c>
      <c r="B88" s="15" t="n">
        <f aca="false">B53</f>
        <v>0</v>
      </c>
      <c r="C88" s="15" t="n">
        <f aca="false">C53</f>
        <v>0</v>
      </c>
      <c r="D88" s="15" t="n">
        <f aca="false">D53</f>
        <v>0</v>
      </c>
      <c r="E88" s="15" t="n">
        <f aca="false">E53</f>
        <v>0</v>
      </c>
      <c r="F88" s="15" t="n">
        <f aca="false">F53</f>
        <v>0</v>
      </c>
      <c r="G88" s="15" t="n">
        <f aca="false">G53</f>
        <v>0</v>
      </c>
      <c r="H88" s="15" t="n">
        <f aca="false">H53</f>
        <v>0</v>
      </c>
      <c r="I88" s="15" t="n">
        <f aca="false">I53</f>
        <v>0</v>
      </c>
      <c r="J88" s="15" t="n">
        <f aca="false">J53</f>
        <v>0</v>
      </c>
      <c r="K88" s="15" t="n">
        <f aca="false">K53</f>
        <v>0</v>
      </c>
      <c r="L88" s="15" t="n">
        <f aca="false">L53</f>
        <v>0</v>
      </c>
      <c r="M88" s="15" t="n">
        <f aca="false">M53</f>
        <v>0</v>
      </c>
      <c r="N88" s="16" t="n">
        <f aca="false">N53</f>
        <v>0</v>
      </c>
      <c r="O88" s="12" t="n">
        <f aca="false">B88-C88-D88-E88-F88-G88-H88-I88-J88-K88-L88-M88-N88</f>
        <v>0</v>
      </c>
    </row>
    <row r="89" s="13" customFormat="true" ht="9" hidden="false" customHeight="false" outlineLevel="0" collapsed="false">
      <c r="A89" s="14" t="s">
        <v>42</v>
      </c>
      <c r="B89" s="15" t="n">
        <f aca="false">B28+B54</f>
        <v>6785140</v>
      </c>
      <c r="C89" s="15" t="n">
        <f aca="false">C28+C54</f>
        <v>0</v>
      </c>
      <c r="D89" s="15" t="n">
        <f aca="false">D28+D54</f>
        <v>1288402.02</v>
      </c>
      <c r="E89" s="15" t="n">
        <f aca="false">E28+E54</f>
        <v>0</v>
      </c>
      <c r="F89" s="15" t="n">
        <f aca="false">F28+F54</f>
        <v>1173296.96</v>
      </c>
      <c r="G89" s="15" t="n">
        <f aca="false">G28+G54</f>
        <v>0</v>
      </c>
      <c r="H89" s="15" t="n">
        <f aca="false">H28+H54</f>
        <v>1031615.9</v>
      </c>
      <c r="I89" s="15" t="n">
        <f aca="false">I28+I54</f>
        <v>0</v>
      </c>
      <c r="J89" s="15" t="n">
        <f aca="false">J28+J54</f>
        <v>1001163.29</v>
      </c>
      <c r="K89" s="15" t="n">
        <f aca="false">K28+K54</f>
        <v>0</v>
      </c>
      <c r="L89" s="15" t="n">
        <f aca="false">L28+L54</f>
        <v>1015087.71</v>
      </c>
      <c r="M89" s="15" t="n">
        <f aca="false">M28+M54</f>
        <v>0</v>
      </c>
      <c r="N89" s="16" t="n">
        <f aca="false">N28+N54</f>
        <v>1275574.12</v>
      </c>
      <c r="O89" s="12" t="n">
        <f aca="false">B89-C89-D89-E89-F89-G89-H89-I89-J89-K89-L89-M89-N89</f>
        <v>0</v>
      </c>
    </row>
    <row r="90" s="26" customFormat="true" ht="9" hidden="false" customHeight="false" outlineLevel="0" collapsed="false">
      <c r="A90" s="23" t="s">
        <v>43</v>
      </c>
      <c r="B90" s="38" t="n">
        <f aca="false">B29+B55</f>
        <v>4221300</v>
      </c>
      <c r="C90" s="38" t="n">
        <f aca="false">C29+C55</f>
        <v>0</v>
      </c>
      <c r="D90" s="38" t="n">
        <f aca="false">D29+D55</f>
        <v>661758.58</v>
      </c>
      <c r="E90" s="38" t="n">
        <f aca="false">E29+E55</f>
        <v>0</v>
      </c>
      <c r="F90" s="38" t="n">
        <f aca="false">F29+F55</f>
        <v>628316</v>
      </c>
      <c r="G90" s="38" t="n">
        <f aca="false">G29+G55</f>
        <v>0</v>
      </c>
      <c r="H90" s="38" t="n">
        <f aca="false">H29+H55</f>
        <v>651955.15</v>
      </c>
      <c r="I90" s="38" t="n">
        <f aca="false">I29+I55</f>
        <v>0</v>
      </c>
      <c r="J90" s="38" t="n">
        <f aca="false">J29+J55</f>
        <v>663906.36</v>
      </c>
      <c r="K90" s="38" t="n">
        <f aca="false">K29+K55</f>
        <v>0</v>
      </c>
      <c r="L90" s="38" t="n">
        <f aca="false">L29+L55</f>
        <v>643732.4</v>
      </c>
      <c r="M90" s="38" t="n">
        <f aca="false">M29+M55</f>
        <v>0</v>
      </c>
      <c r="N90" s="39" t="n">
        <f aca="false">N29+N55</f>
        <v>971631.51</v>
      </c>
      <c r="O90" s="12" t="n">
        <f aca="false">B90-C90-D90-E90-F90-G90-H90-I90-J90-K90-L90-M90-N90</f>
        <v>0</v>
      </c>
    </row>
    <row r="91" s="13" customFormat="true" ht="9" hidden="false" customHeight="false" outlineLevel="0" collapsed="false">
      <c r="A91" s="27" t="s">
        <v>44</v>
      </c>
      <c r="B91" s="28" t="n">
        <f aca="false">B72+B83+B90-B89</f>
        <v>55127000</v>
      </c>
      <c r="C91" s="28" t="n">
        <f aca="false">C72+C83+C90-C89</f>
        <v>250000</v>
      </c>
      <c r="D91" s="28" t="n">
        <f aca="false">D72+D83+D90-D89</f>
        <v>8999458.35</v>
      </c>
      <c r="E91" s="28" t="n">
        <f aca="false">E72+E83+E90-E89</f>
        <v>0</v>
      </c>
      <c r="F91" s="28" t="n">
        <f aca="false">F72+F83+F90-F89</f>
        <v>9118087.03</v>
      </c>
      <c r="G91" s="28" t="n">
        <f aca="false">G72+G83+G90-G89</f>
        <v>0</v>
      </c>
      <c r="H91" s="28" t="n">
        <f aca="false">H72+H83+H90-H89</f>
        <v>8438071.07</v>
      </c>
      <c r="I91" s="28" t="n">
        <f aca="false">I72+I83+I90-I89</f>
        <v>0</v>
      </c>
      <c r="J91" s="28" t="n">
        <f aca="false">J72+J83+J90-J89</f>
        <v>9294192.68</v>
      </c>
      <c r="K91" s="28" t="n">
        <f aca="false">K72+K83+K90-K89</f>
        <v>0</v>
      </c>
      <c r="L91" s="28" t="n">
        <f aca="false">L72+L83+L90-L89</f>
        <v>8304177.25</v>
      </c>
      <c r="M91" s="28" t="n">
        <f aca="false">M72+M83+M90-M89</f>
        <v>0</v>
      </c>
      <c r="N91" s="28" t="n">
        <f aca="false">N72+N83+N90-N89</f>
        <v>10723013.62</v>
      </c>
      <c r="O91" s="12" t="n">
        <f aca="false">B91-C91-D91-E91-F91-G91-H91-I91-J91-K91-L91-M91-N91</f>
        <v>0</v>
      </c>
    </row>
    <row r="92" s="13" customFormat="true" ht="9" hidden="false" customHeight="false" outlineLevel="0" collapsed="false">
      <c r="A92" s="27" t="s">
        <v>45</v>
      </c>
      <c r="B92" s="28" t="n">
        <f aca="false">B91</f>
        <v>55127000</v>
      </c>
      <c r="C92" s="29" t="n">
        <f aca="false">C91+D91</f>
        <v>9249458.35</v>
      </c>
      <c r="D92" s="29"/>
      <c r="E92" s="29" t="n">
        <f aca="false">E91+F91</f>
        <v>9118087.03</v>
      </c>
      <c r="F92" s="29"/>
      <c r="G92" s="29" t="n">
        <f aca="false">G91+H91</f>
        <v>8438071.07</v>
      </c>
      <c r="H92" s="29"/>
      <c r="I92" s="29" t="n">
        <f aca="false">I91+J91</f>
        <v>9294192.68</v>
      </c>
      <c r="J92" s="29"/>
      <c r="K92" s="29" t="n">
        <f aca="false">K91+L91</f>
        <v>8304177.25</v>
      </c>
      <c r="L92" s="29"/>
      <c r="M92" s="29" t="n">
        <f aca="false">M91+N91</f>
        <v>10723013.62</v>
      </c>
      <c r="N92" s="29"/>
      <c r="O92" s="12" t="n">
        <f aca="false">B92-C92-D92-E92-F92-G92-H92-I92-J92-K92-L92-M92-N92</f>
        <v>0</v>
      </c>
    </row>
    <row r="110" customFormat="false" ht="12.75" hidden="false" customHeight="false" outlineLevel="0" collapsed="false">
      <c r="L110" s="40"/>
      <c r="M110" s="40"/>
      <c r="N110" s="40"/>
    </row>
    <row r="111" customFormat="false" ht="12.75" hidden="false" customHeight="false" outlineLevel="0" collapsed="false">
      <c r="L111" s="36" t="s">
        <v>49</v>
      </c>
      <c r="M111" s="36"/>
      <c r="N111" s="36"/>
    </row>
  </sheetData>
  <mergeCells count="52">
    <mergeCell ref="A1:N1"/>
    <mergeCell ref="A2:N2"/>
    <mergeCell ref="A3:N3"/>
    <mergeCell ref="A5:N6"/>
    <mergeCell ref="A9:A10"/>
    <mergeCell ref="B9:B10"/>
    <mergeCell ref="C9:D9"/>
    <mergeCell ref="E9:F9"/>
    <mergeCell ref="G9:H9"/>
    <mergeCell ref="I9:J9"/>
    <mergeCell ref="K9:L9"/>
    <mergeCell ref="M9:N9"/>
    <mergeCell ref="C31:D31"/>
    <mergeCell ref="E31:F31"/>
    <mergeCell ref="G31:H31"/>
    <mergeCell ref="I31:J31"/>
    <mergeCell ref="K31:L31"/>
    <mergeCell ref="M31:N31"/>
    <mergeCell ref="A35:A36"/>
    <mergeCell ref="B35:B36"/>
    <mergeCell ref="C35:D35"/>
    <mergeCell ref="E35:F35"/>
    <mergeCell ref="G35:H35"/>
    <mergeCell ref="I35:J35"/>
    <mergeCell ref="K35:L35"/>
    <mergeCell ref="M35:N35"/>
    <mergeCell ref="C57:D57"/>
    <mergeCell ref="E57:F57"/>
    <mergeCell ref="G57:H57"/>
    <mergeCell ref="I57:J57"/>
    <mergeCell ref="K57:L57"/>
    <mergeCell ref="M57:N57"/>
    <mergeCell ref="L58:N58"/>
    <mergeCell ref="A61:N61"/>
    <mergeCell ref="A62:N62"/>
    <mergeCell ref="A63:N63"/>
    <mergeCell ref="A66:N67"/>
    <mergeCell ref="A70:A71"/>
    <mergeCell ref="B70:B71"/>
    <mergeCell ref="C70:D70"/>
    <mergeCell ref="E70:F70"/>
    <mergeCell ref="G70:H70"/>
    <mergeCell ref="I70:J70"/>
    <mergeCell ref="K70:L70"/>
    <mergeCell ref="M70:N70"/>
    <mergeCell ref="C92:D92"/>
    <mergeCell ref="E92:F92"/>
    <mergeCell ref="G92:H92"/>
    <mergeCell ref="I92:J92"/>
    <mergeCell ref="K92:L92"/>
    <mergeCell ref="M92:N92"/>
    <mergeCell ref="L111:N1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pane xSplit="1" ySplit="0" topLeftCell="B1" activePane="topRight" state="frozen"/>
      <selection pane="topLeft" activeCell="A22" activeCellId="0" sqref="A22"/>
      <selection pane="topRight" activeCell="D22" activeCellId="0" sqref="D22:E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41" width="15.99"/>
    <col collapsed="false" customWidth="true" hidden="false" outlineLevel="0" max="2" min="2" style="41" width="9.85"/>
    <col collapsed="false" customWidth="true" hidden="false" outlineLevel="0" max="14" min="3" style="41" width="9.41"/>
    <col collapsed="false" customWidth="true" hidden="false" outlineLevel="0" max="15" min="15" style="41" width="12.56"/>
    <col collapsed="false" customWidth="false" hidden="false" outlineLevel="0" max="257" min="16" style="4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'ANEXO I '!A3:N3</f>
        <v>PROGRAMAÇÃO FINANCEIRA DO EXERCÍCIO DE 20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1.25" hidden="false" customHeight="true" outlineLevel="0" collapsed="false">
      <c r="A5" s="43" t="s">
        <v>5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8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5.75" hidden="false" customHeight="false" outlineLevel="0" collapsed="false">
      <c r="A7" s="6" t="s">
        <v>4</v>
      </c>
    </row>
    <row r="8" customFormat="false" ht="8.25" hidden="false" customHeight="false" outlineLevel="0" collapsed="false">
      <c r="A8" s="45" t="s">
        <v>51</v>
      </c>
      <c r="B8" s="46" t="s">
        <v>52</v>
      </c>
      <c r="C8" s="47" t="s">
        <v>13</v>
      </c>
      <c r="D8" s="47" t="s">
        <v>14</v>
      </c>
      <c r="E8" s="47" t="s">
        <v>15</v>
      </c>
      <c r="F8" s="47" t="s">
        <v>16</v>
      </c>
      <c r="G8" s="47" t="s">
        <v>17</v>
      </c>
      <c r="H8" s="47" t="s">
        <v>18</v>
      </c>
      <c r="I8" s="47" t="s">
        <v>19</v>
      </c>
      <c r="J8" s="47" t="s">
        <v>20</v>
      </c>
      <c r="K8" s="47" t="s">
        <v>21</v>
      </c>
      <c r="L8" s="47" t="s">
        <v>22</v>
      </c>
      <c r="M8" s="47" t="s">
        <v>23</v>
      </c>
      <c r="N8" s="48" t="s">
        <v>24</v>
      </c>
    </row>
    <row r="9" customFormat="false" ht="8.25" hidden="false" customHeight="false" outlineLevel="0" collapsed="false">
      <c r="A9" s="49" t="s">
        <v>53</v>
      </c>
      <c r="B9" s="50" t="n">
        <f aca="false">B10</f>
        <v>9831300</v>
      </c>
      <c r="C9" s="50" t="n">
        <f aca="false">C10</f>
        <v>0</v>
      </c>
      <c r="D9" s="50" t="n">
        <f aca="false">D10</f>
        <v>1567169.42</v>
      </c>
      <c r="E9" s="50" t="n">
        <f aca="false">E10</f>
        <v>0</v>
      </c>
      <c r="F9" s="50" t="n">
        <f aca="false">F10</f>
        <v>1459437.33</v>
      </c>
      <c r="G9" s="50" t="n">
        <f aca="false">G10</f>
        <v>0</v>
      </c>
      <c r="H9" s="50" t="n">
        <f aca="false">H10</f>
        <v>1661172.79</v>
      </c>
      <c r="I9" s="50" t="n">
        <f aca="false">I10</f>
        <v>0</v>
      </c>
      <c r="J9" s="50" t="n">
        <f aca="false">J10</f>
        <v>1610060.96</v>
      </c>
      <c r="K9" s="50" t="n">
        <f aca="false">K10</f>
        <v>0</v>
      </c>
      <c r="L9" s="50" t="n">
        <f aca="false">L10</f>
        <v>1434911.34</v>
      </c>
      <c r="M9" s="50" t="n">
        <f aca="false">M10</f>
        <v>0</v>
      </c>
      <c r="N9" s="51" t="n">
        <f aca="false">N10</f>
        <v>2098548.16</v>
      </c>
      <c r="O9" s="52" t="n">
        <f aca="false">B9-C9-D9-E9-F9-G9-H9-I9-J9-K9-L9-M9-N9</f>
        <v>0</v>
      </c>
    </row>
    <row r="10" customFormat="false" ht="8.25" hidden="false" customHeight="false" outlineLevel="0" collapsed="false">
      <c r="A10" s="53" t="s">
        <v>54</v>
      </c>
      <c r="B10" s="54" t="n">
        <f aca="false">'ANEXO I '!B30</f>
        <v>9831300</v>
      </c>
      <c r="C10" s="54" t="n">
        <f aca="false">'ANEXO I '!C30</f>
        <v>0</v>
      </c>
      <c r="D10" s="54" t="n">
        <f aca="false">'ANEXO I '!D30</f>
        <v>1567169.42</v>
      </c>
      <c r="E10" s="54" t="n">
        <f aca="false">'ANEXO I '!E30</f>
        <v>0</v>
      </c>
      <c r="F10" s="54" t="n">
        <f aca="false">'ANEXO I '!F30</f>
        <v>1459437.33</v>
      </c>
      <c r="G10" s="54" t="n">
        <f aca="false">'ANEXO I '!G30</f>
        <v>0</v>
      </c>
      <c r="H10" s="54" t="n">
        <f aca="false">'ANEXO I '!H30</f>
        <v>1661172.79</v>
      </c>
      <c r="I10" s="54" t="n">
        <f aca="false">'ANEXO I '!I30</f>
        <v>0</v>
      </c>
      <c r="J10" s="54" t="n">
        <f aca="false">'ANEXO I '!J30</f>
        <v>1610060.96</v>
      </c>
      <c r="K10" s="54" t="n">
        <f aca="false">'ANEXO I '!K30</f>
        <v>0</v>
      </c>
      <c r="L10" s="54" t="n">
        <f aca="false">'ANEXO I '!L30</f>
        <v>1434911.34</v>
      </c>
      <c r="M10" s="54" t="n">
        <f aca="false">'ANEXO I '!M30</f>
        <v>0</v>
      </c>
      <c r="N10" s="55" t="n">
        <f aca="false">'ANEXO I '!N30</f>
        <v>2098548.16</v>
      </c>
      <c r="O10" s="52" t="n">
        <f aca="false">B10-C10-D10-E10-F10-G10-H10-I10-J10-K10-L10-M10-N10</f>
        <v>0</v>
      </c>
    </row>
    <row r="11" customFormat="false" ht="8.25" hidden="false" customHeight="false" outlineLevel="0" collapsed="false">
      <c r="A11" s="53" t="s">
        <v>55</v>
      </c>
      <c r="B11" s="56" t="n">
        <v>36423350.29</v>
      </c>
      <c r="C11" s="54" t="n">
        <f aca="false">B11+C9-C12</f>
        <v>32018071.27</v>
      </c>
      <c r="D11" s="54" t="n">
        <f aca="false">C11+D9-D12</f>
        <v>33091461.67</v>
      </c>
      <c r="E11" s="54" t="n">
        <f aca="false">D11+E9-E12</f>
        <v>32597682.65</v>
      </c>
      <c r="F11" s="54" t="n">
        <f aca="false">E11+F9-F12</f>
        <v>33563340.96</v>
      </c>
      <c r="G11" s="54" t="n">
        <f aca="false">F11+G9-G12</f>
        <v>33069561.94</v>
      </c>
      <c r="H11" s="54" t="n">
        <f aca="false">G11+H9-H12</f>
        <v>34236955.71</v>
      </c>
      <c r="I11" s="54" t="n">
        <f aca="false">H11+I9-I12</f>
        <v>33743176.69</v>
      </c>
      <c r="J11" s="54" t="n">
        <f aca="false">I11+J9-J12</f>
        <v>34859458.63</v>
      </c>
      <c r="K11" s="54" t="n">
        <f aca="false">J11+K9-K12</f>
        <v>34365679.61</v>
      </c>
      <c r="L11" s="54" t="n">
        <f aca="false">K11+L9-L12</f>
        <v>35306811.93</v>
      </c>
      <c r="M11" s="54" t="n">
        <f aca="false">L11+M9-M12</f>
        <v>34813032.91</v>
      </c>
      <c r="N11" s="55" t="n">
        <f aca="false">M11+N9-N12</f>
        <v>36423350.29</v>
      </c>
      <c r="O11" s="52"/>
    </row>
    <row r="12" s="60" customFormat="true" ht="8.25" hidden="false" customHeight="false" outlineLevel="0" collapsed="false">
      <c r="A12" s="49" t="s">
        <v>56</v>
      </c>
      <c r="B12" s="57" t="n">
        <f aca="false">B13+B14+B15+B16+B17+B21+B22+B20</f>
        <v>9831300</v>
      </c>
      <c r="C12" s="58" t="n">
        <f aca="false">C13+C14+C15+C16+C17+C21+C22+C20</f>
        <v>4405279.02</v>
      </c>
      <c r="D12" s="58" t="n">
        <f aca="false">D13+D14+D15+D16+D17+D21+D22+D20</f>
        <v>493779.02</v>
      </c>
      <c r="E12" s="58" t="n">
        <f aca="false">E13+E14+E15+E16+E17+E21+E22+E20</f>
        <v>493779.02</v>
      </c>
      <c r="F12" s="58" t="n">
        <f aca="false">F13+F14+F15+F16+F17+F21+F22+F20</f>
        <v>493779.02</v>
      </c>
      <c r="G12" s="58" t="n">
        <f aca="false">G13+G14+G15+G16+G17+G21+G22+G20</f>
        <v>493779.02</v>
      </c>
      <c r="H12" s="58" t="n">
        <f aca="false">H13+H14+H15+H16+H17+H21+H22+H20</f>
        <v>493779.02</v>
      </c>
      <c r="I12" s="58" t="n">
        <f aca="false">I13+I14+I15+I16+I17+I21+I22+I20</f>
        <v>493779.02</v>
      </c>
      <c r="J12" s="58" t="n">
        <f aca="false">J13+J14+J15+J16+J17+J21+J22+J20</f>
        <v>493779.02</v>
      </c>
      <c r="K12" s="58" t="n">
        <f aca="false">K13+K14+K15+K16+K17+K21+K22+K20</f>
        <v>493779.02</v>
      </c>
      <c r="L12" s="58" t="n">
        <f aca="false">L13+L14+L15+L16+L17+L21+L22+L20</f>
        <v>493779.02</v>
      </c>
      <c r="M12" s="58" t="n">
        <f aca="false">M13+M14+M15+M16+M17+M21+M22+M20</f>
        <v>493779.02</v>
      </c>
      <c r="N12" s="59" t="n">
        <f aca="false">N13+N14+N15+N16+N17+N21+N22+N20</f>
        <v>488230.78</v>
      </c>
      <c r="O12" s="52" t="n">
        <f aca="false">B12-C12-D12-E12-F12-G12-H12-I12-J12-K12-L12-M12-N12</f>
        <v>0</v>
      </c>
    </row>
    <row r="13" customFormat="false" ht="8.25" hidden="false" customHeight="false" outlineLevel="0" collapsed="false">
      <c r="A13" s="61" t="s">
        <v>57</v>
      </c>
      <c r="B13" s="56" t="n">
        <v>5200000</v>
      </c>
      <c r="C13" s="62" t="n">
        <v>433333.32</v>
      </c>
      <c r="D13" s="62" t="n">
        <v>433333.32</v>
      </c>
      <c r="E13" s="62" t="n">
        <v>433333.32</v>
      </c>
      <c r="F13" s="62" t="n">
        <v>433333.32</v>
      </c>
      <c r="G13" s="62" t="n">
        <v>433333.32</v>
      </c>
      <c r="H13" s="62" t="n">
        <v>433333.32</v>
      </c>
      <c r="I13" s="62" t="n">
        <v>433333.32</v>
      </c>
      <c r="J13" s="62" t="n">
        <v>433333.32</v>
      </c>
      <c r="K13" s="62" t="n">
        <v>433333.32</v>
      </c>
      <c r="L13" s="62" t="n">
        <v>433333.32</v>
      </c>
      <c r="M13" s="62" t="n">
        <v>433333.32</v>
      </c>
      <c r="N13" s="63" t="n">
        <v>433333.48</v>
      </c>
      <c r="O13" s="52" t="n">
        <f aca="false">B13-C13-D13-E13-F13-G13-H13-I13-J13-K13-L13-M13-N13</f>
        <v>0</v>
      </c>
    </row>
    <row r="14" customFormat="false" ht="8.25" hidden="false" customHeight="false" outlineLevel="0" collapsed="false">
      <c r="A14" s="61" t="s">
        <v>58</v>
      </c>
      <c r="B14" s="56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3" t="n">
        <v>0</v>
      </c>
      <c r="O14" s="52" t="n">
        <f aca="false">B14-C14-D14-E14-F14-G14-H14-I14-J14-K14-L14-M14-N14</f>
        <v>0</v>
      </c>
    </row>
    <row r="15" customFormat="false" ht="8.25" hidden="false" customHeight="false" outlineLevel="0" collapsed="false">
      <c r="A15" s="53" t="s">
        <v>59</v>
      </c>
      <c r="B15" s="56" t="n">
        <v>719800</v>
      </c>
      <c r="C15" s="62" t="n">
        <v>60445.7</v>
      </c>
      <c r="D15" s="62" t="n">
        <v>60445.7</v>
      </c>
      <c r="E15" s="62" t="n">
        <v>60445.7</v>
      </c>
      <c r="F15" s="62" t="n">
        <v>60445.7</v>
      </c>
      <c r="G15" s="62" t="n">
        <v>60445.7</v>
      </c>
      <c r="H15" s="62" t="n">
        <v>60445.7</v>
      </c>
      <c r="I15" s="62" t="n">
        <v>60445.7</v>
      </c>
      <c r="J15" s="62" t="n">
        <v>60445.7</v>
      </c>
      <c r="K15" s="62" t="n">
        <v>60445.7</v>
      </c>
      <c r="L15" s="62" t="n">
        <v>60445.7</v>
      </c>
      <c r="M15" s="62" t="n">
        <v>60445.7</v>
      </c>
      <c r="N15" s="63" t="n">
        <v>54897.3</v>
      </c>
      <c r="O15" s="52" t="n">
        <f aca="false">B15-C15-D15-E15-F15-G15-H15-I15-J15-K15-L15-M15-N15</f>
        <v>0</v>
      </c>
    </row>
    <row r="16" customFormat="false" ht="8.25" hidden="false" customHeight="false" outlineLevel="0" collapsed="false">
      <c r="A16" s="53" t="s">
        <v>60</v>
      </c>
      <c r="B16" s="56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3" t="n">
        <v>0</v>
      </c>
      <c r="O16" s="52" t="n">
        <f aca="false">B16-C16-D16-E16-F16-G16-H16-I16-J16-K16-L16-M16-N16</f>
        <v>0</v>
      </c>
    </row>
    <row r="17" customFormat="false" ht="8.25" hidden="false" customHeight="false" outlineLevel="0" collapsed="false">
      <c r="A17" s="53" t="s">
        <v>61</v>
      </c>
      <c r="B17" s="64" t="n">
        <f aca="false">B18+B19</f>
        <v>0</v>
      </c>
      <c r="C17" s="54" t="n">
        <f aca="false">C18+C19</f>
        <v>0</v>
      </c>
      <c r="D17" s="54" t="n">
        <f aca="false">D18+D19</f>
        <v>0</v>
      </c>
      <c r="E17" s="54" t="n">
        <f aca="false">E18+E19</f>
        <v>0</v>
      </c>
      <c r="F17" s="54" t="n">
        <f aca="false">F18+F19</f>
        <v>0</v>
      </c>
      <c r="G17" s="54" t="n">
        <f aca="false">G18+G19</f>
        <v>0</v>
      </c>
      <c r="H17" s="54" t="n">
        <f aca="false">H18+H19</f>
        <v>0</v>
      </c>
      <c r="I17" s="54" t="n">
        <f aca="false">I18+I19</f>
        <v>0</v>
      </c>
      <c r="J17" s="54" t="n">
        <f aca="false">J18+J19</f>
        <v>0</v>
      </c>
      <c r="K17" s="54" t="n">
        <f aca="false">K18+K19</f>
        <v>0</v>
      </c>
      <c r="L17" s="54" t="n">
        <f aca="false">L18+L19</f>
        <v>0</v>
      </c>
      <c r="M17" s="54" t="n">
        <f aca="false">M18+M19</f>
        <v>0</v>
      </c>
      <c r="N17" s="55" t="n">
        <f aca="false">N18+N19</f>
        <v>0</v>
      </c>
      <c r="O17" s="52" t="n">
        <f aca="false">B17-C17-D17-E17-F17-G17-H17-I17-J17-K17-L17-M17-N17</f>
        <v>0</v>
      </c>
    </row>
    <row r="18" customFormat="false" ht="8.25" hidden="false" customHeight="false" outlineLevel="0" collapsed="false">
      <c r="A18" s="65" t="s">
        <v>62</v>
      </c>
      <c r="B18" s="56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3" t="n">
        <v>0</v>
      </c>
      <c r="O18" s="52" t="n">
        <f aca="false">B18-C18-D18-E18-F18-G18-H18-I18-J18-K18-L18-M18-N18</f>
        <v>0</v>
      </c>
    </row>
    <row r="19" customFormat="false" ht="8.25" hidden="false" customHeight="false" outlineLevel="0" collapsed="false">
      <c r="A19" s="65" t="s">
        <v>63</v>
      </c>
      <c r="B19" s="56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52" t="n">
        <f aca="false">B19-C19-D19-E19-F19-G19-H19-I19-J19-K19-L19-M19-N19</f>
        <v>0</v>
      </c>
    </row>
    <row r="20" s="67" customFormat="true" ht="8.25" hidden="false" customHeight="false" outlineLevel="0" collapsed="false">
      <c r="A20" s="66" t="s">
        <v>64</v>
      </c>
      <c r="B20" s="56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52" t="n">
        <f aca="false">B20-C20-D20-E20-F20-G20-H20-I20-J20-K20-L20-M20-N20</f>
        <v>0</v>
      </c>
    </row>
    <row r="21" s="67" customFormat="true" ht="8.25" hidden="false" customHeight="false" outlineLevel="0" collapsed="false">
      <c r="A21" s="66" t="s">
        <v>65</v>
      </c>
      <c r="B21" s="56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3" t="n">
        <v>0</v>
      </c>
      <c r="O21" s="52" t="n">
        <f aca="false">B21-C21-D21-E21-F21-G21-H21-I21-J21-K21-L21-M21-N21</f>
        <v>0</v>
      </c>
    </row>
    <row r="22" customFormat="false" ht="8.25" hidden="false" customHeight="false" outlineLevel="0" collapsed="false">
      <c r="A22" s="68" t="s">
        <v>66</v>
      </c>
      <c r="B22" s="69" t="n">
        <v>3911500</v>
      </c>
      <c r="C22" s="69" t="n">
        <v>3911500</v>
      </c>
      <c r="D22" s="69" t="n">
        <v>0</v>
      </c>
      <c r="E22" s="69" t="n">
        <v>0</v>
      </c>
      <c r="F22" s="69" t="n">
        <v>0</v>
      </c>
      <c r="G22" s="69"/>
      <c r="H22" s="69"/>
      <c r="I22" s="69"/>
      <c r="J22" s="69"/>
      <c r="K22" s="69"/>
      <c r="L22" s="69" t="n">
        <v>0</v>
      </c>
      <c r="M22" s="69" t="n">
        <v>0</v>
      </c>
      <c r="N22" s="70" t="n">
        <v>0</v>
      </c>
      <c r="O22" s="52" t="n">
        <f aca="false">B22-C22-D22-E22-F22-G22-H22-I22-J22-K22-L22-M22-N22</f>
        <v>0</v>
      </c>
    </row>
    <row r="23" customFormat="false" ht="8.2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5.75" hidden="false" customHeight="false" outlineLevel="0" collapsed="false">
      <c r="A24" s="6" t="s">
        <v>67</v>
      </c>
    </row>
    <row r="25" customFormat="false" ht="9" hidden="false" customHeight="true" outlineLevel="0" collapsed="false">
      <c r="A25" s="45" t="s">
        <v>51</v>
      </c>
      <c r="B25" s="46" t="s">
        <v>52</v>
      </c>
      <c r="C25" s="47" t="s">
        <v>13</v>
      </c>
      <c r="D25" s="47" t="s">
        <v>14</v>
      </c>
      <c r="E25" s="47" t="s">
        <v>15</v>
      </c>
      <c r="F25" s="47" t="s">
        <v>16</v>
      </c>
      <c r="G25" s="47" t="s">
        <v>17</v>
      </c>
      <c r="H25" s="47" t="s">
        <v>18</v>
      </c>
      <c r="I25" s="47" t="s">
        <v>19</v>
      </c>
      <c r="J25" s="47" t="s">
        <v>20</v>
      </c>
      <c r="K25" s="47" t="s">
        <v>21</v>
      </c>
      <c r="L25" s="47" t="s">
        <v>22</v>
      </c>
      <c r="M25" s="47" t="s">
        <v>23</v>
      </c>
      <c r="N25" s="48" t="s">
        <v>24</v>
      </c>
    </row>
    <row r="26" customFormat="false" ht="9" hidden="false" customHeight="true" outlineLevel="0" collapsed="false">
      <c r="A26" s="49" t="s">
        <v>53</v>
      </c>
      <c r="B26" s="50" t="n">
        <f aca="false">B27</f>
        <v>45295700</v>
      </c>
      <c r="C26" s="50" t="n">
        <f aca="false">C27</f>
        <v>250000</v>
      </c>
      <c r="D26" s="50" t="n">
        <f aca="false">D27</f>
        <v>7432288.93</v>
      </c>
      <c r="E26" s="50" t="n">
        <f aca="false">E27</f>
        <v>0</v>
      </c>
      <c r="F26" s="50" t="n">
        <f aca="false">F27</f>
        <v>7658649.7</v>
      </c>
      <c r="G26" s="50" t="n">
        <f aca="false">G27</f>
        <v>0</v>
      </c>
      <c r="H26" s="50" t="n">
        <f aca="false">H27</f>
        <v>6776898.28</v>
      </c>
      <c r="I26" s="50" t="n">
        <f aca="false">I27</f>
        <v>0</v>
      </c>
      <c r="J26" s="50" t="n">
        <f aca="false">J27</f>
        <v>7684131.72</v>
      </c>
      <c r="K26" s="50" t="n">
        <f aca="false">K27</f>
        <v>0</v>
      </c>
      <c r="L26" s="50" t="n">
        <f aca="false">L27</f>
        <v>6869265.91</v>
      </c>
      <c r="M26" s="50" t="n">
        <f aca="false">M27</f>
        <v>0</v>
      </c>
      <c r="N26" s="51" t="n">
        <f aca="false">N27</f>
        <v>8624465.46</v>
      </c>
      <c r="O26" s="52" t="n">
        <f aca="false">B26-C26-D26-E26-F26-G26-H26-I26-J26-K26-L26-M26-N26</f>
        <v>0</v>
      </c>
    </row>
    <row r="27" customFormat="false" ht="9" hidden="false" customHeight="true" outlineLevel="0" collapsed="false">
      <c r="A27" s="53" t="s">
        <v>54</v>
      </c>
      <c r="B27" s="54" t="n">
        <f aca="false">'ANEXO I '!B56</f>
        <v>45295700</v>
      </c>
      <c r="C27" s="54" t="n">
        <f aca="false">'ANEXO I '!C56</f>
        <v>250000</v>
      </c>
      <c r="D27" s="54" t="n">
        <f aca="false">'ANEXO I '!D56</f>
        <v>7432288.93</v>
      </c>
      <c r="E27" s="54" t="n">
        <f aca="false">'ANEXO I '!E56</f>
        <v>0</v>
      </c>
      <c r="F27" s="54" t="n">
        <f aca="false">'ANEXO I '!F56</f>
        <v>7658649.7</v>
      </c>
      <c r="G27" s="54" t="n">
        <f aca="false">'ANEXO I '!G56</f>
        <v>0</v>
      </c>
      <c r="H27" s="54" t="n">
        <f aca="false">'ANEXO I '!H56</f>
        <v>6776898.28</v>
      </c>
      <c r="I27" s="54" t="n">
        <f aca="false">'ANEXO I '!I56</f>
        <v>0</v>
      </c>
      <c r="J27" s="54" t="n">
        <f aca="false">'ANEXO I '!J56</f>
        <v>7684131.72</v>
      </c>
      <c r="K27" s="54" t="n">
        <f aca="false">'ANEXO I '!K56</f>
        <v>0</v>
      </c>
      <c r="L27" s="54" t="n">
        <f aca="false">'ANEXO I '!L56</f>
        <v>6869265.91</v>
      </c>
      <c r="M27" s="54" t="n">
        <f aca="false">'ANEXO I '!M56</f>
        <v>0</v>
      </c>
      <c r="N27" s="55" t="n">
        <f aca="false">'ANEXO I '!N56</f>
        <v>8624465.46</v>
      </c>
      <c r="O27" s="52" t="n">
        <f aca="false">B27-C27-D27-E27-F27-G27-H27-I27-J27-K27-L27-M27-N27</f>
        <v>0</v>
      </c>
    </row>
    <row r="28" customFormat="false" ht="9" hidden="false" customHeight="true" outlineLevel="0" collapsed="false">
      <c r="A28" s="53" t="s">
        <v>55</v>
      </c>
      <c r="B28" s="56" t="n">
        <v>8770763.09</v>
      </c>
      <c r="C28" s="54" t="n">
        <f aca="false">B28+C26-C29</f>
        <v>5279760.39</v>
      </c>
      <c r="D28" s="54" t="n">
        <f aca="false">C28+D26-D29</f>
        <v>8971046.62</v>
      </c>
      <c r="E28" s="54" t="n">
        <f aca="false">D28+E26-E29</f>
        <v>5230043.92</v>
      </c>
      <c r="F28" s="54" t="n">
        <f aca="false">E28+F26-F29</f>
        <v>9047690.92</v>
      </c>
      <c r="G28" s="54" t="n">
        <f aca="false">F28+G26-G29</f>
        <v>5206688.22</v>
      </c>
      <c r="H28" s="54" t="n">
        <f aca="false">G28+H26-H29</f>
        <v>8142583.8</v>
      </c>
      <c r="I28" s="54" t="n">
        <f aca="false">H28+I26-I29</f>
        <v>4351581.1</v>
      </c>
      <c r="J28" s="54" t="n">
        <f aca="false">I28+J26-J29</f>
        <v>8244710.12</v>
      </c>
      <c r="K28" s="54" t="n">
        <f aca="false">J28+K26-K29</f>
        <v>4453707.42</v>
      </c>
      <c r="L28" s="54" t="n">
        <f aca="false">K28+L26-L29</f>
        <v>7530970.63</v>
      </c>
      <c r="M28" s="54" t="n">
        <f aca="false">L28+M26-M29</f>
        <v>3738967.93</v>
      </c>
      <c r="N28" s="55" t="n">
        <f aca="false">M28+N26-N29</f>
        <v>9002784.08</v>
      </c>
      <c r="O28" s="52"/>
    </row>
    <row r="29" s="60" customFormat="true" ht="9" hidden="false" customHeight="true" outlineLevel="0" collapsed="false">
      <c r="A29" s="49" t="s">
        <v>56</v>
      </c>
      <c r="B29" s="58" t="n">
        <f aca="false">B30+B31+B32+B33+B34+B38+B39+B37</f>
        <v>45295700</v>
      </c>
      <c r="C29" s="58" t="n">
        <f aca="false">C30+C31+C32+C33+C34+C38+C39+C37</f>
        <v>3741002.7</v>
      </c>
      <c r="D29" s="58" t="n">
        <f aca="false">D30+D31+D32+D33+D34+D38+D39+D37</f>
        <v>3741002.7</v>
      </c>
      <c r="E29" s="58" t="n">
        <f aca="false">E30+E31+E32+E33+E34+E38+E39+E37</f>
        <v>3741002.7</v>
      </c>
      <c r="F29" s="58" t="n">
        <f aca="false">F30+F31+F32+F33+F34+F38+F39+F37</f>
        <v>3841002.7</v>
      </c>
      <c r="G29" s="58" t="n">
        <f aca="false">G30+G31+G32+G33+G34+G38+G39+G37</f>
        <v>3841002.7</v>
      </c>
      <c r="H29" s="58" t="n">
        <f aca="false">H30+H31+H32+H33+H34+H38+H39+H37</f>
        <v>3841002.7</v>
      </c>
      <c r="I29" s="58" t="n">
        <f aca="false">I30+I31+I32+I33+I34+I38+I39+I37</f>
        <v>3791002.7</v>
      </c>
      <c r="J29" s="58" t="n">
        <f aca="false">J30+J31+J32+J33+J34+J38+J39+J37</f>
        <v>3791002.7</v>
      </c>
      <c r="K29" s="58" t="n">
        <f aca="false">K30+K31+K32+K33+K34+K38+K39+K37</f>
        <v>3791002.7</v>
      </c>
      <c r="L29" s="58" t="n">
        <f aca="false">L30+L31+L32+L33+L34+L38+L39+L37</f>
        <v>3792002.7</v>
      </c>
      <c r="M29" s="58" t="n">
        <f aca="false">M30+M31+M32+M33+M34+M38+M39+M37</f>
        <v>3792002.7</v>
      </c>
      <c r="N29" s="59" t="n">
        <f aca="false">N30+N31+N32+N33+N34+N38+N39+N37</f>
        <v>3360649.31</v>
      </c>
      <c r="O29" s="52" t="n">
        <f aca="false">B29-C29-D29-E29-F29-G29-H29-I29-J29-K29-L29-M29-N29</f>
        <v>232020.990000003</v>
      </c>
    </row>
    <row r="30" customFormat="false" ht="9" hidden="false" customHeight="true" outlineLevel="0" collapsed="false">
      <c r="A30" s="61" t="s">
        <v>57</v>
      </c>
      <c r="B30" s="62" t="n">
        <v>17011938.57</v>
      </c>
      <c r="C30" s="62" t="n">
        <v>1443677.25</v>
      </c>
      <c r="D30" s="62" t="n">
        <v>1443677.25</v>
      </c>
      <c r="E30" s="62" t="n">
        <v>1443677.25</v>
      </c>
      <c r="F30" s="62" t="n">
        <v>1443677.25</v>
      </c>
      <c r="G30" s="62" t="n">
        <v>1443677.25</v>
      </c>
      <c r="H30" s="62" t="n">
        <v>1443677.25</v>
      </c>
      <c r="I30" s="62" t="n">
        <v>1443677.25</v>
      </c>
      <c r="J30" s="62" t="n">
        <v>1443677.25</v>
      </c>
      <c r="K30" s="62" t="n">
        <v>1443677.25</v>
      </c>
      <c r="L30" s="62" t="n">
        <v>1443677.25</v>
      </c>
      <c r="M30" s="62" t="n">
        <v>1443677.25</v>
      </c>
      <c r="N30" s="63" t="n">
        <v>1131488.82</v>
      </c>
      <c r="O30" s="52" t="n">
        <f aca="false">B30-C30-D30-E30-F30-G30-H30-I30-J30-K30-L30-M30-N30</f>
        <v>0</v>
      </c>
    </row>
    <row r="31" customFormat="false" ht="9" hidden="false" customHeight="true" outlineLevel="0" collapsed="false">
      <c r="A31" s="61" t="s">
        <v>58</v>
      </c>
      <c r="B31" s="62" t="n">
        <v>420000</v>
      </c>
      <c r="C31" s="62" t="n">
        <v>35000</v>
      </c>
      <c r="D31" s="62" t="n">
        <v>35000</v>
      </c>
      <c r="E31" s="62" t="n">
        <v>35000</v>
      </c>
      <c r="F31" s="62" t="n">
        <v>35000</v>
      </c>
      <c r="G31" s="62" t="n">
        <v>35000</v>
      </c>
      <c r="H31" s="62" t="n">
        <v>35000</v>
      </c>
      <c r="I31" s="62" t="n">
        <v>35000</v>
      </c>
      <c r="J31" s="62" t="n">
        <v>35000</v>
      </c>
      <c r="K31" s="62" t="n">
        <v>35000</v>
      </c>
      <c r="L31" s="62" t="n">
        <v>35000</v>
      </c>
      <c r="M31" s="62" t="n">
        <v>35000</v>
      </c>
      <c r="N31" s="63" t="n">
        <v>35000</v>
      </c>
      <c r="O31" s="52" t="n">
        <f aca="false">B31-C31-D31-E31-F31-G31-H31-I31-J31-K31-L31-M31-N31</f>
        <v>0</v>
      </c>
    </row>
    <row r="32" customFormat="false" ht="9" hidden="false" customHeight="true" outlineLevel="0" collapsed="false">
      <c r="A32" s="53" t="s">
        <v>59</v>
      </c>
      <c r="B32" s="62" t="n">
        <v>21044747.85</v>
      </c>
      <c r="C32" s="62" t="n">
        <v>1791075.45</v>
      </c>
      <c r="D32" s="62" t="n">
        <v>1791075.45</v>
      </c>
      <c r="E32" s="62" t="n">
        <v>1791075.45</v>
      </c>
      <c r="F32" s="62" t="n">
        <v>1791075.45</v>
      </c>
      <c r="G32" s="62" t="n">
        <v>1791075.45</v>
      </c>
      <c r="H32" s="62" t="n">
        <v>1791075.45</v>
      </c>
      <c r="I32" s="62" t="n">
        <v>1791075.45</v>
      </c>
      <c r="J32" s="62" t="n">
        <v>1791075.45</v>
      </c>
      <c r="K32" s="62" t="n">
        <v>1791075.45</v>
      </c>
      <c r="L32" s="62" t="n">
        <v>1791075.45</v>
      </c>
      <c r="M32" s="62" t="n">
        <v>1791075.45</v>
      </c>
      <c r="N32" s="63" t="n">
        <v>1342917.9</v>
      </c>
      <c r="O32" s="52" t="n">
        <f aca="false">B32-C32-D32-E32-F32-G32-H32-I32-J32-K32-L32-M32-N32</f>
        <v>6.28642737865448E-009</v>
      </c>
    </row>
    <row r="33" customFormat="false" ht="9" hidden="false" customHeight="true" outlineLevel="0" collapsed="false">
      <c r="A33" s="53" t="s">
        <v>60</v>
      </c>
      <c r="B33" s="62" t="n">
        <v>1799692.59</v>
      </c>
      <c r="C33" s="62" t="n">
        <v>100000</v>
      </c>
      <c r="D33" s="62" t="n">
        <v>100000</v>
      </c>
      <c r="E33" s="62" t="n">
        <v>100000</v>
      </c>
      <c r="F33" s="62" t="n">
        <v>200000</v>
      </c>
      <c r="G33" s="62" t="n">
        <v>200000</v>
      </c>
      <c r="H33" s="62" t="n">
        <v>200000</v>
      </c>
      <c r="I33" s="62" t="n">
        <v>150000</v>
      </c>
      <c r="J33" s="62" t="n">
        <v>150000</v>
      </c>
      <c r="K33" s="62" t="n">
        <v>150000</v>
      </c>
      <c r="L33" s="62" t="n">
        <v>150000</v>
      </c>
      <c r="M33" s="62" t="n">
        <v>150000</v>
      </c>
      <c r="N33" s="63" t="n">
        <v>149692.59</v>
      </c>
      <c r="O33" s="52" t="n">
        <f aca="false">B33-C33-D33-E33-F33-G33-H33-I33-J33-K33-L33-M33-N33</f>
        <v>0</v>
      </c>
    </row>
    <row r="34" customFormat="false" ht="9" hidden="false" customHeight="true" outlineLevel="0" collapsed="false">
      <c r="A34" s="53" t="s">
        <v>61</v>
      </c>
      <c r="B34" s="54" t="n">
        <f aca="false">B35+B36</f>
        <v>0</v>
      </c>
      <c r="C34" s="54" t="n">
        <f aca="false">C35+C36</f>
        <v>0</v>
      </c>
      <c r="D34" s="54" t="n">
        <f aca="false">D35+D36</f>
        <v>0</v>
      </c>
      <c r="E34" s="54" t="n">
        <f aca="false">E35+E36</f>
        <v>0</v>
      </c>
      <c r="F34" s="54" t="n">
        <f aca="false">F35+F36</f>
        <v>0</v>
      </c>
      <c r="G34" s="54" t="n">
        <f aca="false">G35+G36</f>
        <v>0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0</v>
      </c>
      <c r="K34" s="54" t="n">
        <f aca="false">K35+K36</f>
        <v>0</v>
      </c>
      <c r="L34" s="54" t="n">
        <f aca="false">L35+L36</f>
        <v>0</v>
      </c>
      <c r="M34" s="54" t="n">
        <f aca="false">M35+M36</f>
        <v>0</v>
      </c>
      <c r="N34" s="55" t="n">
        <f aca="false">N35+N36</f>
        <v>0</v>
      </c>
      <c r="O34" s="52" t="n">
        <f aca="false">B34-C34-D34-E34-F34-G34-H34-I34-J34-K34-L34-M34-N34</f>
        <v>0</v>
      </c>
    </row>
    <row r="35" customFormat="false" ht="9" hidden="false" customHeight="true" outlineLevel="0" collapsed="false">
      <c r="A35" s="65" t="s">
        <v>6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3" t="n">
        <v>0</v>
      </c>
      <c r="O35" s="52" t="n">
        <f aca="false">B35-C35-D35-E35-F35-G35-H35-I35-J35-K35-L35-M35-N35</f>
        <v>0</v>
      </c>
    </row>
    <row r="36" customFormat="false" ht="9" hidden="false" customHeight="true" outlineLevel="0" collapsed="false">
      <c r="A36" s="65" t="s">
        <v>6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3" t="n">
        <v>0</v>
      </c>
      <c r="O36" s="52" t="n">
        <f aca="false">B36-C36-D36-E36-F36-G36-H36-I36-J36-K36-L36-M36-N36</f>
        <v>0</v>
      </c>
    </row>
    <row r="37" s="67" customFormat="true" ht="9" hidden="false" customHeight="true" outlineLevel="0" collapsed="false">
      <c r="A37" s="66" t="s">
        <v>64</v>
      </c>
      <c r="B37" s="62" t="n">
        <v>567000</v>
      </c>
      <c r="C37" s="62" t="n">
        <v>47250</v>
      </c>
      <c r="D37" s="62" t="n">
        <v>47250</v>
      </c>
      <c r="E37" s="62" t="n">
        <v>47250</v>
      </c>
      <c r="F37" s="62" t="n">
        <v>47250</v>
      </c>
      <c r="G37" s="62" t="n">
        <v>47250</v>
      </c>
      <c r="H37" s="62" t="n">
        <v>47250</v>
      </c>
      <c r="I37" s="62" t="n">
        <v>47250</v>
      </c>
      <c r="J37" s="62" t="n">
        <v>47250</v>
      </c>
      <c r="K37" s="62" t="n">
        <v>47250</v>
      </c>
      <c r="L37" s="62" t="n">
        <v>47250</v>
      </c>
      <c r="M37" s="62" t="n">
        <v>47250</v>
      </c>
      <c r="N37" s="63" t="n">
        <v>47250</v>
      </c>
      <c r="O37" s="52" t="n">
        <f aca="false">B37-C37-D37-E37-F37-G37-H37-I37-J37-K37-L37-M37-N37</f>
        <v>0</v>
      </c>
    </row>
    <row r="38" s="67" customFormat="true" ht="9" hidden="false" customHeight="true" outlineLevel="0" collapsed="false">
      <c r="A38" s="66" t="s">
        <v>65</v>
      </c>
      <c r="B38" s="62" t="n">
        <v>4220300</v>
      </c>
      <c r="C38" s="62" t="n">
        <v>324000</v>
      </c>
      <c r="D38" s="62" t="n">
        <v>324000</v>
      </c>
      <c r="E38" s="62" t="n">
        <v>324000</v>
      </c>
      <c r="F38" s="62" t="n">
        <v>324000</v>
      </c>
      <c r="G38" s="62" t="n">
        <v>324000</v>
      </c>
      <c r="H38" s="62" t="n">
        <v>324000</v>
      </c>
      <c r="I38" s="62" t="n">
        <v>324000</v>
      </c>
      <c r="J38" s="62" t="n">
        <v>324000</v>
      </c>
      <c r="K38" s="62" t="n">
        <v>324000</v>
      </c>
      <c r="L38" s="62" t="n">
        <v>325000</v>
      </c>
      <c r="M38" s="62" t="n">
        <v>325000</v>
      </c>
      <c r="N38" s="63" t="n">
        <v>654300</v>
      </c>
      <c r="O38" s="52" t="n">
        <f aca="false">B38-C38-D38-E38-F38-G38-H38-I38-J38-K38-L38-M38-N38</f>
        <v>0</v>
      </c>
    </row>
    <row r="39" customFormat="false" ht="9" hidden="false" customHeight="true" outlineLevel="0" collapsed="false">
      <c r="A39" s="68" t="s">
        <v>66</v>
      </c>
      <c r="B39" s="69" t="n">
        <v>232020.99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/>
      <c r="I39" s="69"/>
      <c r="J39" s="69"/>
      <c r="K39" s="69"/>
      <c r="L39" s="69" t="n">
        <v>0</v>
      </c>
      <c r="M39" s="69" t="n">
        <v>0</v>
      </c>
      <c r="N39" s="70" t="n">
        <v>0</v>
      </c>
      <c r="O39" s="52" t="n">
        <f aca="false">B39-C39-D39-E39-F39-G39-H39-I39-J39-K39-L39-M39-N39</f>
        <v>232020.99</v>
      </c>
    </row>
    <row r="40" customFormat="false" ht="9" hidden="false" customHeight="true" outlineLevel="0" collapsed="false"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5.75" hidden="false" customHeight="false" outlineLevel="0" collapsed="false">
      <c r="A41" s="6" t="s">
        <v>48</v>
      </c>
    </row>
    <row r="42" customFormat="false" ht="9" hidden="false" customHeight="true" outlineLevel="0" collapsed="false">
      <c r="A42" s="45" t="s">
        <v>51</v>
      </c>
      <c r="B42" s="46" t="s">
        <v>52</v>
      </c>
      <c r="C42" s="47" t="s">
        <v>13</v>
      </c>
      <c r="D42" s="47" t="s">
        <v>14</v>
      </c>
      <c r="E42" s="47" t="s">
        <v>15</v>
      </c>
      <c r="F42" s="47" t="s">
        <v>16</v>
      </c>
      <c r="G42" s="47" t="s">
        <v>17</v>
      </c>
      <c r="H42" s="47" t="s">
        <v>18</v>
      </c>
      <c r="I42" s="47" t="s">
        <v>19</v>
      </c>
      <c r="J42" s="47" t="s">
        <v>20</v>
      </c>
      <c r="K42" s="47" t="s">
        <v>21</v>
      </c>
      <c r="L42" s="47" t="s">
        <v>22</v>
      </c>
      <c r="M42" s="47" t="s">
        <v>23</v>
      </c>
      <c r="N42" s="48" t="s">
        <v>24</v>
      </c>
    </row>
    <row r="43" customFormat="false" ht="9" hidden="false" customHeight="true" outlineLevel="0" collapsed="false">
      <c r="A43" s="49" t="s">
        <v>53</v>
      </c>
      <c r="B43" s="50" t="n">
        <f aca="false">B44</f>
        <v>55127000</v>
      </c>
      <c r="C43" s="50" t="n">
        <f aca="false">C44</f>
        <v>250000</v>
      </c>
      <c r="D43" s="50" t="n">
        <f aca="false">D44</f>
        <v>8999458.35</v>
      </c>
      <c r="E43" s="50" t="n">
        <f aca="false">E44</f>
        <v>0</v>
      </c>
      <c r="F43" s="50" t="n">
        <f aca="false">F44</f>
        <v>9118087.03</v>
      </c>
      <c r="G43" s="50" t="n">
        <f aca="false">G44</f>
        <v>0</v>
      </c>
      <c r="H43" s="50" t="n">
        <f aca="false">H44</f>
        <v>8438071.07</v>
      </c>
      <c r="I43" s="50" t="n">
        <f aca="false">I44</f>
        <v>0</v>
      </c>
      <c r="J43" s="50" t="n">
        <f aca="false">J44</f>
        <v>9294192.68</v>
      </c>
      <c r="K43" s="50" t="n">
        <f aca="false">K44</f>
        <v>0</v>
      </c>
      <c r="L43" s="50" t="n">
        <f aca="false">L44</f>
        <v>8304177.25</v>
      </c>
      <c r="M43" s="50" t="n">
        <f aca="false">M44</f>
        <v>0</v>
      </c>
      <c r="N43" s="51" t="n">
        <f aca="false">N44</f>
        <v>10723013.62</v>
      </c>
      <c r="O43" s="52" t="n">
        <f aca="false">B43-C43-D43-E43-F43-G43-H43-I43-J43-K43-L43-M43-N43</f>
        <v>0</v>
      </c>
    </row>
    <row r="44" customFormat="false" ht="9" hidden="false" customHeight="true" outlineLevel="0" collapsed="false">
      <c r="A44" s="53" t="s">
        <v>54</v>
      </c>
      <c r="B44" s="54" t="n">
        <f aca="false">B10+B27</f>
        <v>55127000</v>
      </c>
      <c r="C44" s="54" t="n">
        <f aca="false">C10+C27</f>
        <v>250000</v>
      </c>
      <c r="D44" s="54" t="n">
        <f aca="false">D10+D27</f>
        <v>8999458.35</v>
      </c>
      <c r="E44" s="54" t="n">
        <f aca="false">E10+E27</f>
        <v>0</v>
      </c>
      <c r="F44" s="54" t="n">
        <f aca="false">F10+F27</f>
        <v>9118087.03</v>
      </c>
      <c r="G44" s="54" t="n">
        <f aca="false">G10+G27</f>
        <v>0</v>
      </c>
      <c r="H44" s="54" t="n">
        <f aca="false">H10+H27</f>
        <v>8438071.07</v>
      </c>
      <c r="I44" s="54" t="n">
        <f aca="false">I10+I27</f>
        <v>0</v>
      </c>
      <c r="J44" s="54" t="n">
        <f aca="false">J10+J27</f>
        <v>9294192.68</v>
      </c>
      <c r="K44" s="54" t="n">
        <f aca="false">K10+K27</f>
        <v>0</v>
      </c>
      <c r="L44" s="54" t="n">
        <f aca="false">L10+L27</f>
        <v>8304177.25</v>
      </c>
      <c r="M44" s="54" t="n">
        <f aca="false">M10+M27</f>
        <v>0</v>
      </c>
      <c r="N44" s="55" t="n">
        <f aca="false">N10+N27</f>
        <v>10723013.62</v>
      </c>
      <c r="O44" s="52" t="n">
        <f aca="false">B44-C44-D44-E44-F44-G44-H44-I44-J44-K44-L44-M44-N44</f>
        <v>0</v>
      </c>
    </row>
    <row r="45" customFormat="false" ht="9" hidden="false" customHeight="true" outlineLevel="0" collapsed="false">
      <c r="A45" s="53" t="s">
        <v>55</v>
      </c>
      <c r="B45" s="62" t="n">
        <f aca="false">B11+B28</f>
        <v>45194113.38</v>
      </c>
      <c r="C45" s="54" t="n">
        <f aca="false">C11+C28</f>
        <v>37297831.66</v>
      </c>
      <c r="D45" s="54" t="n">
        <f aca="false">D11+D28</f>
        <v>42062508.29</v>
      </c>
      <c r="E45" s="54" t="n">
        <f aca="false">E11+E28</f>
        <v>37827726.57</v>
      </c>
      <c r="F45" s="54" t="n">
        <f aca="false">F11+F28</f>
        <v>42611031.88</v>
      </c>
      <c r="G45" s="54" t="n">
        <f aca="false">G11+G28</f>
        <v>38276250.16</v>
      </c>
      <c r="H45" s="54" t="n">
        <f aca="false">H11+H28</f>
        <v>42379539.51</v>
      </c>
      <c r="I45" s="54" t="n">
        <f aca="false">I11+I28</f>
        <v>38094757.79</v>
      </c>
      <c r="J45" s="54" t="n">
        <f aca="false">J11+J28</f>
        <v>43104168.75</v>
      </c>
      <c r="K45" s="54" t="n">
        <f aca="false">K11+K28</f>
        <v>38819387.03</v>
      </c>
      <c r="L45" s="54" t="n">
        <f aca="false">L11+L28</f>
        <v>42837782.56</v>
      </c>
      <c r="M45" s="54" t="n">
        <f aca="false">M11+M28</f>
        <v>38552000.84</v>
      </c>
      <c r="N45" s="55" t="n">
        <f aca="false">N11+N28</f>
        <v>45426134.37</v>
      </c>
      <c r="O45" s="52"/>
    </row>
    <row r="46" s="60" customFormat="true" ht="9" hidden="false" customHeight="true" outlineLevel="0" collapsed="false">
      <c r="A46" s="49" t="s">
        <v>56</v>
      </c>
      <c r="B46" s="58" t="n">
        <f aca="false">B47+B48+B49+B50+B51+B55+B56+B54</f>
        <v>55127000</v>
      </c>
      <c r="C46" s="58" t="n">
        <f aca="false">C47+C48+C49+C50+C51+C55+C56+C54</f>
        <v>8146281.72</v>
      </c>
      <c r="D46" s="58" t="n">
        <f aca="false">D47+D48+D49+D50+D51+D55+D56+D54</f>
        <v>4234781.72</v>
      </c>
      <c r="E46" s="58" t="n">
        <f aca="false">E47+E48+E49+E50+E51+E55+E56+E54</f>
        <v>4234781.72</v>
      </c>
      <c r="F46" s="58" t="n">
        <f aca="false">F47+F48+F49+F50+F51+F55+F56+F54</f>
        <v>4334781.72</v>
      </c>
      <c r="G46" s="58" t="n">
        <f aca="false">G47+G48+G49+G50+G51+G55+G56+G54</f>
        <v>4334781.72</v>
      </c>
      <c r="H46" s="58" t="n">
        <f aca="false">H47+H48+H49+H50+H51+H55+H56+H54</f>
        <v>4334781.72</v>
      </c>
      <c r="I46" s="58" t="n">
        <f aca="false">I47+I48+I49+I50+I51+I55+I56+I54</f>
        <v>4284781.72</v>
      </c>
      <c r="J46" s="58" t="n">
        <f aca="false">J47+J48+J49+J50+J51+J55+J56+J54</f>
        <v>4284781.72</v>
      </c>
      <c r="K46" s="58" t="n">
        <f aca="false">K47+K48+K49+K50+K51+K55+K56+K54</f>
        <v>4284781.72</v>
      </c>
      <c r="L46" s="58" t="n">
        <f aca="false">L47+L48+L49+L50+L51+L55+L56+L54</f>
        <v>4285781.72</v>
      </c>
      <c r="M46" s="58" t="n">
        <f aca="false">M47+M48+M49+M50+M51+M55+M56+M54</f>
        <v>4285781.72</v>
      </c>
      <c r="N46" s="59" t="n">
        <f aca="false">N47+N48+N49+N50+N51+N55+N56+N54</f>
        <v>3848880.09</v>
      </c>
      <c r="O46" s="52" t="n">
        <f aca="false">B46-C46-D46-E46-F46-G46-H46-I46-J46-K46-L46-M46-N46</f>
        <v>232020.990000019</v>
      </c>
    </row>
    <row r="47" customFormat="false" ht="9" hidden="false" customHeight="true" outlineLevel="0" collapsed="false">
      <c r="A47" s="61" t="s">
        <v>57</v>
      </c>
      <c r="B47" s="62" t="n">
        <f aca="false">B13+B30</f>
        <v>22211938.57</v>
      </c>
      <c r="C47" s="62" t="n">
        <f aca="false">C13+C30</f>
        <v>1877010.57</v>
      </c>
      <c r="D47" s="62" t="n">
        <f aca="false">D13+D30</f>
        <v>1877010.57</v>
      </c>
      <c r="E47" s="62" t="n">
        <f aca="false">E13+E30</f>
        <v>1877010.57</v>
      </c>
      <c r="F47" s="62" t="n">
        <f aca="false">F13+F30</f>
        <v>1877010.57</v>
      </c>
      <c r="G47" s="62" t="n">
        <f aca="false">G13+G30</f>
        <v>1877010.57</v>
      </c>
      <c r="H47" s="62" t="n">
        <f aca="false">H13+H30</f>
        <v>1877010.57</v>
      </c>
      <c r="I47" s="62" t="n">
        <f aca="false">I13+I30</f>
        <v>1877010.57</v>
      </c>
      <c r="J47" s="62" t="n">
        <f aca="false">J13+J30</f>
        <v>1877010.57</v>
      </c>
      <c r="K47" s="62" t="n">
        <f aca="false">K13+K30</f>
        <v>1877010.57</v>
      </c>
      <c r="L47" s="62" t="n">
        <f aca="false">L13+L30</f>
        <v>1877010.57</v>
      </c>
      <c r="M47" s="62" t="n">
        <f aca="false">M13+M30</f>
        <v>1877010.57</v>
      </c>
      <c r="N47" s="63" t="n">
        <f aca="false">N13+N30</f>
        <v>1564822.3</v>
      </c>
      <c r="O47" s="52" t="n">
        <f aca="false">B47-C47-D47-E47-F47-G47-H47-I47-J47-K47-L47-M47-N47</f>
        <v>0</v>
      </c>
    </row>
    <row r="48" customFormat="false" ht="9" hidden="false" customHeight="true" outlineLevel="0" collapsed="false">
      <c r="A48" s="61" t="s">
        <v>58</v>
      </c>
      <c r="B48" s="62" t="n">
        <f aca="false">B14+B31</f>
        <v>420000</v>
      </c>
      <c r="C48" s="62" t="n">
        <f aca="false">C14+C31</f>
        <v>35000</v>
      </c>
      <c r="D48" s="62" t="n">
        <f aca="false">D14+D31</f>
        <v>35000</v>
      </c>
      <c r="E48" s="62" t="n">
        <f aca="false">E14+E31</f>
        <v>35000</v>
      </c>
      <c r="F48" s="62" t="n">
        <f aca="false">F14+F31</f>
        <v>35000</v>
      </c>
      <c r="G48" s="62" t="n">
        <f aca="false">G14+G31</f>
        <v>35000</v>
      </c>
      <c r="H48" s="62" t="n">
        <f aca="false">H14+H31</f>
        <v>35000</v>
      </c>
      <c r="I48" s="62" t="n">
        <f aca="false">I14+I31</f>
        <v>35000</v>
      </c>
      <c r="J48" s="62" t="n">
        <f aca="false">J14+J31</f>
        <v>35000</v>
      </c>
      <c r="K48" s="62" t="n">
        <f aca="false">K14+K31</f>
        <v>35000</v>
      </c>
      <c r="L48" s="62" t="n">
        <f aca="false">L14+L31</f>
        <v>35000</v>
      </c>
      <c r="M48" s="62" t="n">
        <f aca="false">M14+M31</f>
        <v>35000</v>
      </c>
      <c r="N48" s="63" t="n">
        <f aca="false">N14+N31</f>
        <v>35000</v>
      </c>
      <c r="O48" s="52" t="n">
        <f aca="false">B48-C48-D48-E48-F48-G48-H48-I48-J48-K48-L48-M48-N48</f>
        <v>0</v>
      </c>
    </row>
    <row r="49" customFormat="false" ht="9" hidden="false" customHeight="true" outlineLevel="0" collapsed="false">
      <c r="A49" s="53" t="s">
        <v>59</v>
      </c>
      <c r="B49" s="62" t="n">
        <f aca="false">B15+B32</f>
        <v>21764547.85</v>
      </c>
      <c r="C49" s="62" t="n">
        <f aca="false">C15+C32</f>
        <v>1851521.15</v>
      </c>
      <c r="D49" s="62" t="n">
        <f aca="false">D15+D32</f>
        <v>1851521.15</v>
      </c>
      <c r="E49" s="62" t="n">
        <f aca="false">E15+E32</f>
        <v>1851521.15</v>
      </c>
      <c r="F49" s="62" t="n">
        <f aca="false">F15+F32</f>
        <v>1851521.15</v>
      </c>
      <c r="G49" s="62" t="n">
        <f aca="false">G15+G32</f>
        <v>1851521.15</v>
      </c>
      <c r="H49" s="62" t="n">
        <f aca="false">H15+H32</f>
        <v>1851521.15</v>
      </c>
      <c r="I49" s="62" t="n">
        <f aca="false">I15+I32</f>
        <v>1851521.15</v>
      </c>
      <c r="J49" s="62" t="n">
        <f aca="false">J15+J32</f>
        <v>1851521.15</v>
      </c>
      <c r="K49" s="62" t="n">
        <f aca="false">K15+K32</f>
        <v>1851521.15</v>
      </c>
      <c r="L49" s="62" t="n">
        <f aca="false">L15+L32</f>
        <v>1851521.15</v>
      </c>
      <c r="M49" s="62" t="n">
        <f aca="false">M15+M32</f>
        <v>1851521.15</v>
      </c>
      <c r="N49" s="63" t="n">
        <f aca="false">N15+N32</f>
        <v>1397815.2</v>
      </c>
      <c r="O49" s="52" t="n">
        <f aca="false">B49-C49-D49-E49-F49-G49-H49-I49-J49-K49-L49-M49-N49</f>
        <v>0</v>
      </c>
    </row>
    <row r="50" customFormat="false" ht="9" hidden="false" customHeight="true" outlineLevel="0" collapsed="false">
      <c r="A50" s="53" t="s">
        <v>60</v>
      </c>
      <c r="B50" s="62" t="n">
        <f aca="false">B16+B33</f>
        <v>1799692.59</v>
      </c>
      <c r="C50" s="62" t="n">
        <f aca="false">C16+C33</f>
        <v>100000</v>
      </c>
      <c r="D50" s="62" t="n">
        <f aca="false">D16+D33</f>
        <v>100000</v>
      </c>
      <c r="E50" s="62" t="n">
        <f aca="false">E16+E33</f>
        <v>100000</v>
      </c>
      <c r="F50" s="62" t="n">
        <f aca="false">F16+F33</f>
        <v>200000</v>
      </c>
      <c r="G50" s="62" t="n">
        <f aca="false">G16+G33</f>
        <v>200000</v>
      </c>
      <c r="H50" s="62" t="n">
        <f aca="false">H16+H33</f>
        <v>200000</v>
      </c>
      <c r="I50" s="62" t="n">
        <f aca="false">I16+I33</f>
        <v>150000</v>
      </c>
      <c r="J50" s="62" t="n">
        <f aca="false">J16+J33</f>
        <v>150000</v>
      </c>
      <c r="K50" s="62" t="n">
        <f aca="false">K16+K33</f>
        <v>150000</v>
      </c>
      <c r="L50" s="62" t="n">
        <f aca="false">L16+L33</f>
        <v>150000</v>
      </c>
      <c r="M50" s="62" t="n">
        <f aca="false">M16+M33</f>
        <v>150000</v>
      </c>
      <c r="N50" s="63" t="n">
        <f aca="false">N16+N33</f>
        <v>149692.59</v>
      </c>
      <c r="O50" s="52" t="n">
        <f aca="false">B50-C50-D50-E50-F50-G50-H50-I50-J50-K50-L50-M50-N50</f>
        <v>0</v>
      </c>
    </row>
    <row r="51" customFormat="false" ht="9" hidden="false" customHeight="true" outlineLevel="0" collapsed="false">
      <c r="A51" s="53" t="s">
        <v>61</v>
      </c>
      <c r="B51" s="54" t="n">
        <f aca="false">B52+B53</f>
        <v>0</v>
      </c>
      <c r="C51" s="54" t="n">
        <f aca="false">C52+C53</f>
        <v>0</v>
      </c>
      <c r="D51" s="54" t="n">
        <f aca="false">D52+D53</f>
        <v>0</v>
      </c>
      <c r="E51" s="54" t="n">
        <f aca="false">E52+E53</f>
        <v>0</v>
      </c>
      <c r="F51" s="54" t="n">
        <f aca="false">F52+F53</f>
        <v>0</v>
      </c>
      <c r="G51" s="54" t="n">
        <f aca="false">G52+G53</f>
        <v>0</v>
      </c>
      <c r="H51" s="54" t="n">
        <f aca="false">H52+H53</f>
        <v>0</v>
      </c>
      <c r="I51" s="54" t="n">
        <f aca="false">I52+I53</f>
        <v>0</v>
      </c>
      <c r="J51" s="54" t="n">
        <f aca="false">J52+J53</f>
        <v>0</v>
      </c>
      <c r="K51" s="54" t="n">
        <f aca="false">K52+K53</f>
        <v>0</v>
      </c>
      <c r="L51" s="54" t="n">
        <f aca="false">L52+L53</f>
        <v>0</v>
      </c>
      <c r="M51" s="54" t="n">
        <f aca="false">M52+M53</f>
        <v>0</v>
      </c>
      <c r="N51" s="55" t="n">
        <f aca="false">N52+N53</f>
        <v>0</v>
      </c>
      <c r="O51" s="52" t="n">
        <f aca="false">B51-C51-D51-E51-F51-G51-H51-I51-J51-K51-L51-M51-N51</f>
        <v>0</v>
      </c>
    </row>
    <row r="52" customFormat="false" ht="9" hidden="false" customHeight="true" outlineLevel="0" collapsed="false">
      <c r="A52" s="65" t="s">
        <v>62</v>
      </c>
      <c r="B52" s="62" t="n">
        <f aca="false">B18+B35</f>
        <v>0</v>
      </c>
      <c r="C52" s="62" t="n">
        <f aca="false">C18+C35</f>
        <v>0</v>
      </c>
      <c r="D52" s="62" t="n">
        <f aca="false">D18+D35</f>
        <v>0</v>
      </c>
      <c r="E52" s="62" t="n">
        <f aca="false">E18+E35</f>
        <v>0</v>
      </c>
      <c r="F52" s="62" t="n">
        <f aca="false">F18+F35</f>
        <v>0</v>
      </c>
      <c r="G52" s="62" t="n">
        <f aca="false">G18+G35</f>
        <v>0</v>
      </c>
      <c r="H52" s="62" t="n">
        <f aca="false">H18+H35</f>
        <v>0</v>
      </c>
      <c r="I52" s="62" t="n">
        <f aca="false">I18+I35</f>
        <v>0</v>
      </c>
      <c r="J52" s="62" t="n">
        <f aca="false">J18+J35</f>
        <v>0</v>
      </c>
      <c r="K52" s="62" t="n">
        <f aca="false">K18+K35</f>
        <v>0</v>
      </c>
      <c r="L52" s="62" t="n">
        <f aca="false">L18+L35</f>
        <v>0</v>
      </c>
      <c r="M52" s="62" t="n">
        <f aca="false">M18+M35</f>
        <v>0</v>
      </c>
      <c r="N52" s="63" t="n">
        <f aca="false">N18+N35</f>
        <v>0</v>
      </c>
      <c r="O52" s="52" t="n">
        <f aca="false">B52-C52-D52-E52-F52-G52-H52-I52-J52-K52-L52-M52-N52</f>
        <v>0</v>
      </c>
    </row>
    <row r="53" customFormat="false" ht="9" hidden="false" customHeight="true" outlineLevel="0" collapsed="false">
      <c r="A53" s="65" t="s">
        <v>63</v>
      </c>
      <c r="B53" s="62" t="n">
        <f aca="false">B19+B36</f>
        <v>0</v>
      </c>
      <c r="C53" s="62" t="n">
        <f aca="false">C19+C36</f>
        <v>0</v>
      </c>
      <c r="D53" s="62" t="n">
        <f aca="false">D19+D36</f>
        <v>0</v>
      </c>
      <c r="E53" s="62" t="n">
        <f aca="false">E19+E36</f>
        <v>0</v>
      </c>
      <c r="F53" s="62" t="n">
        <f aca="false">F19+F36</f>
        <v>0</v>
      </c>
      <c r="G53" s="62" t="n">
        <f aca="false">G19+G36</f>
        <v>0</v>
      </c>
      <c r="H53" s="62" t="n">
        <f aca="false">H19+H36</f>
        <v>0</v>
      </c>
      <c r="I53" s="62" t="n">
        <f aca="false">I19+I36</f>
        <v>0</v>
      </c>
      <c r="J53" s="62" t="n">
        <f aca="false">J19+J36</f>
        <v>0</v>
      </c>
      <c r="K53" s="62" t="n">
        <f aca="false">K19+K36</f>
        <v>0</v>
      </c>
      <c r="L53" s="62" t="n">
        <f aca="false">L19+L36</f>
        <v>0</v>
      </c>
      <c r="M53" s="62" t="n">
        <f aca="false">M19+M36</f>
        <v>0</v>
      </c>
      <c r="N53" s="63" t="n">
        <f aca="false">N19+N36</f>
        <v>0</v>
      </c>
      <c r="O53" s="52" t="n">
        <f aca="false">B53-C53-D53-E53-F53-G53-H53-I53-J53-K53-L53-M53-N53</f>
        <v>0</v>
      </c>
    </row>
    <row r="54" s="67" customFormat="true" ht="9" hidden="false" customHeight="true" outlineLevel="0" collapsed="false">
      <c r="A54" s="66" t="s">
        <v>64</v>
      </c>
      <c r="B54" s="62" t="n">
        <f aca="false">B20+B37</f>
        <v>567000</v>
      </c>
      <c r="C54" s="62" t="n">
        <f aca="false">C20+C37</f>
        <v>47250</v>
      </c>
      <c r="D54" s="62" t="n">
        <f aca="false">D20+D37</f>
        <v>47250</v>
      </c>
      <c r="E54" s="62" t="n">
        <f aca="false">E20+E37</f>
        <v>47250</v>
      </c>
      <c r="F54" s="62" t="n">
        <f aca="false">F20+F37</f>
        <v>47250</v>
      </c>
      <c r="G54" s="62" t="n">
        <f aca="false">G20+G37</f>
        <v>47250</v>
      </c>
      <c r="H54" s="62" t="n">
        <f aca="false">H20+H37</f>
        <v>47250</v>
      </c>
      <c r="I54" s="62" t="n">
        <f aca="false">I20+I37</f>
        <v>47250</v>
      </c>
      <c r="J54" s="62" t="n">
        <f aca="false">J20+J37</f>
        <v>47250</v>
      </c>
      <c r="K54" s="62" t="n">
        <f aca="false">K20+K37</f>
        <v>47250</v>
      </c>
      <c r="L54" s="62" t="n">
        <f aca="false">L20+L37</f>
        <v>47250</v>
      </c>
      <c r="M54" s="62" t="n">
        <f aca="false">M20+M37</f>
        <v>47250</v>
      </c>
      <c r="N54" s="63" t="n">
        <f aca="false">N20+N37</f>
        <v>47250</v>
      </c>
      <c r="O54" s="52" t="n">
        <f aca="false">B54-C54-D54-E54-F54-G54-H54-I54-J54-K54-L54-M54-N54</f>
        <v>0</v>
      </c>
    </row>
    <row r="55" s="67" customFormat="true" ht="9" hidden="false" customHeight="true" outlineLevel="0" collapsed="false">
      <c r="A55" s="66" t="s">
        <v>65</v>
      </c>
      <c r="B55" s="62" t="n">
        <f aca="false">B21+B38</f>
        <v>4220300</v>
      </c>
      <c r="C55" s="62" t="n">
        <f aca="false">C21+C38</f>
        <v>324000</v>
      </c>
      <c r="D55" s="62" t="n">
        <f aca="false">D21+D38</f>
        <v>324000</v>
      </c>
      <c r="E55" s="62" t="n">
        <f aca="false">E21+E38</f>
        <v>324000</v>
      </c>
      <c r="F55" s="62" t="n">
        <f aca="false">F21+F38</f>
        <v>324000</v>
      </c>
      <c r="G55" s="62" t="n">
        <f aca="false">G21+G38</f>
        <v>324000</v>
      </c>
      <c r="H55" s="62" t="n">
        <f aca="false">H21+H38</f>
        <v>324000</v>
      </c>
      <c r="I55" s="62" t="n">
        <f aca="false">I21+I38</f>
        <v>324000</v>
      </c>
      <c r="J55" s="62" t="n">
        <f aca="false">J21+J38</f>
        <v>324000</v>
      </c>
      <c r="K55" s="62" t="n">
        <f aca="false">K21+K38</f>
        <v>324000</v>
      </c>
      <c r="L55" s="62" t="n">
        <f aca="false">L21+L38</f>
        <v>325000</v>
      </c>
      <c r="M55" s="62" t="n">
        <f aca="false">M21+M38</f>
        <v>325000</v>
      </c>
      <c r="N55" s="63" t="n">
        <f aca="false">N21+N38</f>
        <v>654300</v>
      </c>
      <c r="O55" s="52" t="n">
        <f aca="false">B55-C55-D55-E55-F55-G55-H55-I55-J55-K55-L55-M55-N55</f>
        <v>0</v>
      </c>
    </row>
    <row r="56" customFormat="false" ht="9" hidden="false" customHeight="true" outlineLevel="0" collapsed="false">
      <c r="A56" s="68" t="s">
        <v>66</v>
      </c>
      <c r="B56" s="69" t="n">
        <f aca="false">B22+B39</f>
        <v>4143520.99</v>
      </c>
      <c r="C56" s="69" t="n">
        <f aca="false">C22+C39</f>
        <v>3911500</v>
      </c>
      <c r="D56" s="69" t="n">
        <f aca="false">D22+D39</f>
        <v>0</v>
      </c>
      <c r="E56" s="69" t="n">
        <f aca="false">E22+E39</f>
        <v>0</v>
      </c>
      <c r="F56" s="69" t="n">
        <f aca="false">F22+F39</f>
        <v>0</v>
      </c>
      <c r="G56" s="69" t="n">
        <f aca="false">G22+G39</f>
        <v>0</v>
      </c>
      <c r="H56" s="69" t="n">
        <f aca="false">H22+H39</f>
        <v>0</v>
      </c>
      <c r="I56" s="69" t="n">
        <f aca="false">I22+I39</f>
        <v>0</v>
      </c>
      <c r="J56" s="69" t="n">
        <f aca="false">J22+J39</f>
        <v>0</v>
      </c>
      <c r="K56" s="69" t="n">
        <f aca="false">K22+K39</f>
        <v>0</v>
      </c>
      <c r="L56" s="69" t="n">
        <f aca="false">L22+L39</f>
        <v>0</v>
      </c>
      <c r="M56" s="69" t="n">
        <f aca="false">M22+M39</f>
        <v>0</v>
      </c>
      <c r="N56" s="70" t="n">
        <f aca="false">N22+N39</f>
        <v>0</v>
      </c>
      <c r="O56" s="52" t="n">
        <f aca="false">B56-C56-D56-E56-F56-G56-H56-I56-J56-K56-L56-M56-N56</f>
        <v>232020.99</v>
      </c>
    </row>
    <row r="59" customFormat="false" ht="8.25" hidden="false" customHeight="false" outlineLevel="0" collapsed="false">
      <c r="C59" s="52"/>
    </row>
    <row r="60" customFormat="false" ht="8.25" hidden="false" customHeight="false" outlineLevel="0" collapsed="false">
      <c r="C60" s="52"/>
    </row>
    <row r="61" customFormat="false" ht="8.25" hidden="false" customHeight="false" outlineLevel="0" collapsed="false">
      <c r="C61" s="52"/>
    </row>
  </sheetData>
  <mergeCells count="4">
    <mergeCell ref="A1:N1"/>
    <mergeCell ref="A2:N2"/>
    <mergeCell ref="A3:N3"/>
    <mergeCell ref="A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0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'ANEXO II'!A3:N3</f>
        <v>PROGRAMAÇÃO FINANCEIRA DO EXERCÍCIO DE 202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72" t="s">
        <v>68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10" customFormat="false" ht="12.75" hidden="false" customHeight="false" outlineLevel="0" collapsed="false">
      <c r="A10" s="7" t="s">
        <v>51</v>
      </c>
      <c r="B10" s="73" t="s">
        <v>6</v>
      </c>
      <c r="C10" s="74" t="s">
        <v>69</v>
      </c>
      <c r="D10" s="74" t="s">
        <v>70</v>
      </c>
      <c r="E10" s="8" t="s">
        <v>71</v>
      </c>
      <c r="F10" s="74" t="s">
        <v>72</v>
      </c>
      <c r="G10" s="74" t="s">
        <v>73</v>
      </c>
      <c r="H10" s="8" t="s">
        <v>74</v>
      </c>
      <c r="I10" s="74" t="s">
        <v>75</v>
      </c>
      <c r="J10" s="74" t="s">
        <v>76</v>
      </c>
      <c r="K10" s="8" t="s">
        <v>77</v>
      </c>
    </row>
    <row r="11" s="30" customFormat="true" ht="11.25" hidden="false" customHeight="false" outlineLevel="0" collapsed="false">
      <c r="A11" s="75" t="s">
        <v>78</v>
      </c>
      <c r="B11" s="76" t="n">
        <f aca="false">'ANEXO I '!B56</f>
        <v>45295700</v>
      </c>
      <c r="C11" s="76" t="n">
        <f aca="false">'ANEXO I '!C57:D57</f>
        <v>7682288.93</v>
      </c>
      <c r="D11" s="76" t="n">
        <f aca="false">'ANEXO I '!E56+'ANEXO I '!F56</f>
        <v>7658649.7</v>
      </c>
      <c r="E11" s="77" t="n">
        <f aca="false">C11+D11</f>
        <v>15340938.63</v>
      </c>
      <c r="F11" s="76" t="n">
        <f aca="false">'ANEXO I '!G56+'ANEXO I '!H56</f>
        <v>6776898.28</v>
      </c>
      <c r="G11" s="76" t="n">
        <f aca="false">'ANEXO I '!I56+'ANEXO I '!J56</f>
        <v>7684131.72</v>
      </c>
      <c r="H11" s="77" t="n">
        <f aca="false">F11+G11</f>
        <v>14461030</v>
      </c>
      <c r="I11" s="76" t="n">
        <f aca="false">'ANEXO I '!K56+'ANEXO I '!L56</f>
        <v>6869265.91</v>
      </c>
      <c r="J11" s="76" t="n">
        <f aca="false">'ANEXO I '!M56+'ANEXO I '!N56</f>
        <v>8624465.46</v>
      </c>
      <c r="K11" s="78" t="n">
        <f aca="false">I11+J11</f>
        <v>15493731.37</v>
      </c>
    </row>
    <row r="12" s="30" customFormat="true" ht="11.25" hidden="false" customHeight="false" outlineLevel="0" collapsed="false">
      <c r="A12" s="79" t="s">
        <v>79</v>
      </c>
      <c r="B12" s="80" t="n">
        <f aca="false">'ANEXO I '!B56-'ANEXO I '!B40</f>
        <v>44550696.45</v>
      </c>
      <c r="C12" s="80" t="n">
        <f aca="false">'ANEXO I '!C56+'ANEXO I '!D56-'ANEXO I '!C40-'ANEXO I '!D40</f>
        <v>7560685.75</v>
      </c>
      <c r="D12" s="80" t="n">
        <f aca="false">'ANEXO I '!E56+'ANEXO I '!F56-'ANEXO I '!E40-'ANEXO I '!F40</f>
        <v>7531644.97</v>
      </c>
      <c r="E12" s="81" t="n">
        <f aca="false">C12+D12</f>
        <v>15092330.72</v>
      </c>
      <c r="F12" s="80" t="n">
        <f aca="false">'ANEXO I '!G56+'ANEXO I '!H56-'ANEXO I '!G40-'ANEXO I '!H40</f>
        <v>6648347.41</v>
      </c>
      <c r="G12" s="80" t="n">
        <f aca="false">'ANEXO I '!I56+'ANEXO I '!J56-'ANEXO I '!I40-'ANEXO I '!J40</f>
        <v>7554077.22</v>
      </c>
      <c r="H12" s="81" t="n">
        <f aca="false">F12+G12</f>
        <v>14202424.63</v>
      </c>
      <c r="I12" s="80" t="n">
        <f aca="false">'ANEXO I '!K56+'ANEXO I '!L56-'ANEXO I '!K40-'ANEXO I '!L40</f>
        <v>6736127.02</v>
      </c>
      <c r="J12" s="80" t="n">
        <f aca="false">'ANEXO I '!M56+'ANEXO I '!N56-'ANEXO I '!M40-'ANEXO I '!N40</f>
        <v>8519814.08</v>
      </c>
      <c r="K12" s="82" t="n">
        <f aca="false">I12+J12</f>
        <v>15255941.1</v>
      </c>
    </row>
    <row r="13" s="30" customFormat="true" ht="11.25" hidden="false" customHeight="false" outlineLevel="0" collapsed="false">
      <c r="A13" s="79" t="s">
        <v>80</v>
      </c>
      <c r="B13" s="80" t="n">
        <f aca="false">'ANEXO II'!B12</f>
        <v>9831300</v>
      </c>
      <c r="C13" s="80" t="n">
        <f aca="false">'ANEXO II'!C12+'ANEXO II'!D12</f>
        <v>4899058.04</v>
      </c>
      <c r="D13" s="80" t="n">
        <f aca="false">'ANEXO II'!E12+'ANEXO II'!F12</f>
        <v>987558.04</v>
      </c>
      <c r="E13" s="81" t="n">
        <f aca="false">C13+D13</f>
        <v>5886616.08</v>
      </c>
      <c r="F13" s="80" t="n">
        <f aca="false">'ANEXO II'!G12+'ANEXO II'!H12</f>
        <v>987558.04</v>
      </c>
      <c r="G13" s="80" t="n">
        <f aca="false">'ANEXO II'!I12+'ANEXO II'!J12</f>
        <v>987558.04</v>
      </c>
      <c r="H13" s="81" t="n">
        <f aca="false">F13+G13</f>
        <v>1975116.08</v>
      </c>
      <c r="I13" s="80" t="n">
        <f aca="false">'ANEXO II'!K12+'ANEXO II'!L12</f>
        <v>987558.04</v>
      </c>
      <c r="J13" s="80" t="n">
        <f aca="false">'ANEXO II'!M12+'ANEXO II'!N12</f>
        <v>982009.8</v>
      </c>
      <c r="K13" s="82" t="n">
        <f aca="false">I13+J13</f>
        <v>1969567.84</v>
      </c>
    </row>
    <row r="14" s="83" customFormat="true" ht="11.25" hidden="false" customHeight="false" outlineLevel="0" collapsed="false">
      <c r="A14" s="79" t="s">
        <v>81</v>
      </c>
      <c r="B14" s="80" t="n">
        <f aca="false">'ANEXO II'!B12-'ANEXO II'!B21</f>
        <v>9831300</v>
      </c>
      <c r="C14" s="80" t="n">
        <f aca="false">'ANEXO II'!C12+'ANEXO II'!D12-'ANEXO II'!C21-'ANEXO II'!D21</f>
        <v>4899058.04</v>
      </c>
      <c r="D14" s="80" t="n">
        <f aca="false">'ANEXO II'!E12+'ANEXO II'!F12-'ANEXO II'!E21-'ANEXO II'!F21</f>
        <v>987558.04</v>
      </c>
      <c r="E14" s="81" t="n">
        <f aca="false">C14+D14</f>
        <v>5886616.08</v>
      </c>
      <c r="F14" s="80" t="n">
        <f aca="false">'ANEXO II'!G12+'ANEXO II'!H12-'ANEXO II'!G21-'ANEXO II'!H21</f>
        <v>987558.04</v>
      </c>
      <c r="G14" s="80" t="n">
        <f aca="false">'ANEXO II'!I12+'ANEXO II'!J12-'ANEXO II'!I21-'ANEXO II'!J21</f>
        <v>987558.04</v>
      </c>
      <c r="H14" s="81" t="n">
        <f aca="false">F14+G14</f>
        <v>1975116.08</v>
      </c>
      <c r="I14" s="80" t="n">
        <f aca="false">'ANEXO II'!K12+'ANEXO II'!L12-'ANEXO II'!K21-'ANEXO II'!L21</f>
        <v>987558.04</v>
      </c>
      <c r="J14" s="80" t="n">
        <f aca="false">'ANEXO II'!M12+'ANEXO II'!N12-'ANEXO II'!M21-'ANEXO II'!N21</f>
        <v>982009.8</v>
      </c>
      <c r="K14" s="82" t="n">
        <f aca="false">I14+J14</f>
        <v>1969567.84</v>
      </c>
    </row>
    <row r="15" s="30" customFormat="true" ht="11.25" hidden="false" customHeight="false" outlineLevel="0" collapsed="false">
      <c r="A15" s="84" t="s">
        <v>82</v>
      </c>
      <c r="B15" s="80" t="n">
        <f aca="false">B12-B14</f>
        <v>34719396.45</v>
      </c>
      <c r="C15" s="80" t="n">
        <f aca="false">C12-C14</f>
        <v>2661627.71</v>
      </c>
      <c r="D15" s="80" t="n">
        <f aca="false">D12-D14</f>
        <v>6544086.93</v>
      </c>
      <c r="E15" s="81" t="n">
        <f aca="false">C15+D15</f>
        <v>9205714.64</v>
      </c>
      <c r="F15" s="80" t="n">
        <f aca="false">F12-F14</f>
        <v>5660789.37</v>
      </c>
      <c r="G15" s="80" t="n">
        <f aca="false">G12-G14</f>
        <v>6566519.18</v>
      </c>
      <c r="H15" s="81" t="n">
        <f aca="false">F15+G15</f>
        <v>12227308.55</v>
      </c>
      <c r="I15" s="80" t="n">
        <f aca="false">I12-I14</f>
        <v>5748568.98</v>
      </c>
      <c r="J15" s="80" t="n">
        <f aca="false">J12-J14</f>
        <v>7537804.28</v>
      </c>
      <c r="K15" s="82" t="n">
        <f aca="false">I15+J15</f>
        <v>13286373.26</v>
      </c>
      <c r="L15" s="85"/>
    </row>
    <row r="16" s="30" customFormat="true" ht="11.25" hidden="false" customHeight="false" outlineLevel="0" collapsed="false">
      <c r="A16" s="86" t="s">
        <v>83</v>
      </c>
      <c r="B16" s="87" t="n">
        <f aca="false">B15+'ANEXO I '!B40-'ANEXO II'!B48+1000000</f>
        <v>36044400</v>
      </c>
      <c r="C16" s="87" t="n">
        <f aca="false">C15+'ANEXO I '!C40+'ANEXO I '!D40-'ANEXO II'!C48-'ANEXO II'!D48</f>
        <v>2713230.89</v>
      </c>
      <c r="D16" s="87" t="n">
        <f aca="false">D15+'ANEXO I '!E40+'ANEXO I '!F40-'ANEXO II'!E48-'ANEXO II'!F48</f>
        <v>6601091.66</v>
      </c>
      <c r="E16" s="88" t="n">
        <f aca="false">C16+D16</f>
        <v>9314322.55</v>
      </c>
      <c r="F16" s="87" t="n">
        <f aca="false">F15+'ANEXO I '!G40+'ANEXO I '!H40-'ANEXO II'!G48-'ANEXO II'!H48</f>
        <v>5719340.24</v>
      </c>
      <c r="G16" s="87" t="n">
        <f aca="false">G15+'ANEXO I '!I40+'ANEXO I '!J40-'ANEXO II'!I48-'ANEXO II'!J48</f>
        <v>6626573.68</v>
      </c>
      <c r="H16" s="88" t="n">
        <f aca="false">F16+G16</f>
        <v>12345913.92</v>
      </c>
      <c r="I16" s="87" t="n">
        <f aca="false">I15+'ANEXO I '!K40+'ANEXO I '!L40-'ANEXO II'!K48-'ANEXO II'!L48</f>
        <v>5811707.87</v>
      </c>
      <c r="J16" s="87" t="n">
        <f aca="false">J15+'ANEXO I '!M40+'ANEXO I '!N40-'ANEXO II'!M48-'ANEXO II'!N48</f>
        <v>7572455.66</v>
      </c>
      <c r="K16" s="89" t="n">
        <f aca="false">I16+J16</f>
        <v>13384163.53</v>
      </c>
    </row>
    <row r="17" s="30" customFormat="true" ht="11.25" hidden="false" customHeight="false" outlineLevel="0" collapsed="false"/>
    <row r="18" s="30" customFormat="true" ht="11.25" hidden="false" customHeight="false" outlineLevel="0" collapsed="false">
      <c r="A18" s="41" t="s">
        <v>84</v>
      </c>
    </row>
    <row r="19" s="30" customFormat="true" ht="11.25" hidden="false" customHeight="false" outlineLevel="0" collapsed="false">
      <c r="A19" s="41" t="s">
        <v>85</v>
      </c>
    </row>
    <row r="20" s="30" customFormat="true" ht="11.25" hidden="false" customHeight="false" outlineLevel="0" collapsed="false"/>
    <row r="21" s="30" customFormat="true" ht="11.25" hidden="false" customHeight="false" outlineLevel="0" collapsed="false"/>
    <row r="22" s="30" customFormat="true" ht="11.25" hidden="false" customHeight="false" outlineLevel="0" collapsed="false"/>
    <row r="23" s="30" customFormat="true" ht="11.25" hidden="false" customHeight="false" outlineLevel="0" collapsed="false">
      <c r="B23" s="90"/>
      <c r="C23" s="90"/>
      <c r="D23" s="90"/>
      <c r="G23" s="90"/>
      <c r="H23" s="90"/>
      <c r="I23" s="90"/>
    </row>
  </sheetData>
  <mergeCells count="6">
    <mergeCell ref="A1:K1"/>
    <mergeCell ref="A2:K2"/>
    <mergeCell ref="A3:K3"/>
    <mergeCell ref="A7:K7"/>
    <mergeCell ref="B23:D23"/>
    <mergeCell ref="G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tr">
        <f aca="false">'ANEXO I '!A3:N3</f>
        <v>PROGRAMAÇÃO FINANCEIRA DO EXERCÍCIO DE 202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A7" s="72" t="s">
        <v>86</v>
      </c>
      <c r="B7" s="72"/>
      <c r="C7" s="72"/>
      <c r="D7" s="72"/>
      <c r="E7" s="72"/>
      <c r="F7" s="72"/>
      <c r="G7" s="7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91" t="s">
        <v>87</v>
      </c>
      <c r="B9" s="91"/>
      <c r="C9" s="91"/>
      <c r="D9" s="91"/>
      <c r="E9" s="91"/>
      <c r="F9" s="91"/>
      <c r="G9" s="91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72" t="s">
        <v>88</v>
      </c>
      <c r="B11" s="72"/>
      <c r="C11" s="72"/>
      <c r="D11" s="72"/>
      <c r="E11" s="72"/>
      <c r="F11" s="72"/>
      <c r="G11" s="7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4" customFormat="false" ht="12.75" hidden="false" customHeight="false" outlineLevel="0" collapsed="false">
      <c r="A14" s="92" t="s">
        <v>89</v>
      </c>
      <c r="B14" s="92" t="n">
        <v>2022</v>
      </c>
      <c r="C14" s="92"/>
      <c r="D14" s="92" t="n">
        <v>2023</v>
      </c>
      <c r="E14" s="92"/>
      <c r="F14" s="92" t="n">
        <v>2024</v>
      </c>
      <c r="G14" s="92"/>
    </row>
    <row r="15" customFormat="false" ht="12.75" hidden="false" customHeight="false" outlineLevel="0" collapsed="false">
      <c r="A15" s="93" t="s">
        <v>90</v>
      </c>
      <c r="B15" s="94" t="n">
        <v>129124.5</v>
      </c>
      <c r="C15" s="94"/>
      <c r="D15" s="94" t="n">
        <v>107170.72</v>
      </c>
      <c r="E15" s="94"/>
      <c r="F15" s="94" t="n">
        <v>126818.62</v>
      </c>
      <c r="G15" s="94"/>
      <c r="I15" s="95"/>
    </row>
    <row r="16" customFormat="false" ht="12.75" hidden="false" customHeight="false" outlineLevel="0" collapsed="false">
      <c r="A16" s="93" t="s">
        <v>91</v>
      </c>
      <c r="B16" s="96" t="n">
        <v>147190.34</v>
      </c>
      <c r="C16" s="96"/>
      <c r="D16" s="96" t="n">
        <v>134837.99</v>
      </c>
      <c r="E16" s="96"/>
      <c r="F16" s="96" t="n">
        <v>155862.81</v>
      </c>
      <c r="G16" s="96"/>
      <c r="I16" s="95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I17" s="95"/>
    </row>
    <row r="18" customFormat="false" ht="12.75" hidden="false" customHeight="false" outlineLevel="0" collapsed="false">
      <c r="A18" s="92" t="s">
        <v>92</v>
      </c>
      <c r="B18" s="92" t="n">
        <f aca="false">B14</f>
        <v>2022</v>
      </c>
      <c r="C18" s="92"/>
      <c r="D18" s="92" t="n">
        <f aca="false">D14</f>
        <v>2023</v>
      </c>
      <c r="E18" s="92"/>
      <c r="F18" s="92" t="n">
        <f aca="false">F14</f>
        <v>2024</v>
      </c>
      <c r="G18" s="92"/>
      <c r="I18" s="95"/>
    </row>
    <row r="19" customFormat="false" ht="12.75" hidden="false" customHeight="false" outlineLevel="0" collapsed="false">
      <c r="A19" s="93" t="s">
        <v>90</v>
      </c>
      <c r="B19" s="94" t="n">
        <v>81223.33</v>
      </c>
      <c r="C19" s="94"/>
      <c r="D19" s="94" t="n">
        <v>132317.5</v>
      </c>
      <c r="E19" s="94"/>
      <c r="F19" s="94" t="n">
        <v>63802.12</v>
      </c>
      <c r="G19" s="94"/>
      <c r="I19" s="95"/>
    </row>
    <row r="20" customFormat="false" ht="12.75" hidden="false" customHeight="false" outlineLevel="0" collapsed="false">
      <c r="A20" s="93" t="s">
        <v>91</v>
      </c>
      <c r="B20" s="96" t="n">
        <v>77195.04</v>
      </c>
      <c r="C20" s="96"/>
      <c r="D20" s="96" t="n">
        <v>155655.25</v>
      </c>
      <c r="E20" s="96"/>
      <c r="F20" s="96" t="n">
        <v>84259.18</v>
      </c>
      <c r="G20" s="96"/>
      <c r="I20" s="95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I21" s="95"/>
    </row>
    <row r="22" customFormat="false" ht="12.75" hidden="false" customHeight="false" outlineLevel="0" collapsed="false">
      <c r="A22" s="92" t="s">
        <v>93</v>
      </c>
      <c r="B22" s="92" t="n">
        <f aca="false">B14</f>
        <v>2022</v>
      </c>
      <c r="C22" s="92"/>
      <c r="D22" s="92" t="n">
        <f aca="false">D14</f>
        <v>2023</v>
      </c>
      <c r="E22" s="92"/>
      <c r="F22" s="92" t="n">
        <f aca="false">F14</f>
        <v>2024</v>
      </c>
      <c r="G22" s="92"/>
      <c r="I22" s="95"/>
    </row>
    <row r="23" customFormat="false" ht="12.75" hidden="false" customHeight="false" outlineLevel="0" collapsed="false">
      <c r="A23" s="93" t="s">
        <v>90</v>
      </c>
      <c r="B23" s="94" t="n">
        <v>7497.77</v>
      </c>
      <c r="C23" s="94"/>
      <c r="D23" s="94" t="n">
        <v>25889.32</v>
      </c>
      <c r="E23" s="94"/>
      <c r="F23" s="94" t="n">
        <v>36155.5</v>
      </c>
      <c r="G23" s="94"/>
      <c r="I23" s="95"/>
    </row>
    <row r="24" customFormat="false" ht="12.75" hidden="false" customHeight="false" outlineLevel="0" collapsed="false">
      <c r="A24" s="93" t="s">
        <v>91</v>
      </c>
      <c r="B24" s="96" t="n">
        <v>2886.67</v>
      </c>
      <c r="C24" s="96"/>
      <c r="D24" s="96" t="n">
        <v>63894.52</v>
      </c>
      <c r="E24" s="96"/>
      <c r="F24" s="96" t="n">
        <v>9708.66</v>
      </c>
      <c r="G24" s="96"/>
      <c r="I24" s="95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I25" s="95"/>
    </row>
    <row r="26" customFormat="false" ht="12.75" hidden="false" customHeight="false" outlineLevel="0" collapsed="false">
      <c r="A26" s="92" t="s">
        <v>94</v>
      </c>
      <c r="B26" s="92" t="n">
        <f aca="false">B14</f>
        <v>2022</v>
      </c>
      <c r="C26" s="92"/>
      <c r="D26" s="92" t="n">
        <f aca="false">D14</f>
        <v>2023</v>
      </c>
      <c r="E26" s="92"/>
      <c r="F26" s="92" t="n">
        <f aca="false">F14</f>
        <v>2024</v>
      </c>
      <c r="G26" s="92"/>
      <c r="I26" s="95"/>
    </row>
    <row r="27" customFormat="false" ht="12.75" hidden="false" customHeight="false" outlineLevel="0" collapsed="false">
      <c r="A27" s="93" t="s">
        <v>90</v>
      </c>
      <c r="B27" s="94" t="n">
        <v>790527.97</v>
      </c>
      <c r="C27" s="94"/>
      <c r="D27" s="94" t="n">
        <v>875968.78</v>
      </c>
      <c r="E27" s="94"/>
      <c r="F27" s="94" t="n">
        <v>1032521.22</v>
      </c>
      <c r="G27" s="94"/>
      <c r="I27" s="95"/>
    </row>
    <row r="28" customFormat="false" ht="12.75" hidden="false" customHeight="false" outlineLevel="0" collapsed="false">
      <c r="A28" s="93" t="s">
        <v>91</v>
      </c>
      <c r="B28" s="96" t="n">
        <v>1554213.32</v>
      </c>
      <c r="C28" s="96"/>
      <c r="D28" s="96" t="n">
        <v>1709641.89</v>
      </c>
      <c r="E28" s="96"/>
      <c r="F28" s="96" t="n">
        <v>1945506.94</v>
      </c>
      <c r="G28" s="96"/>
      <c r="I28" s="95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I29" s="95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I30" s="95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A32" s="72" t="s">
        <v>95</v>
      </c>
      <c r="B32" s="72"/>
      <c r="C32" s="72"/>
      <c r="D32" s="72"/>
      <c r="E32" s="72"/>
      <c r="F32" s="72"/>
      <c r="G32" s="72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2.75" hidden="false" customHeight="true" outlineLevel="0" collapsed="false">
      <c r="A34" s="72" t="s">
        <v>96</v>
      </c>
      <c r="B34" s="72"/>
      <c r="C34" s="72"/>
      <c r="D34" s="72"/>
      <c r="E34" s="72"/>
      <c r="F34" s="72"/>
      <c r="G34" s="72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2.75" hidden="false" customHeight="false" outlineLevel="0" collapsed="false">
      <c r="A36" s="30" t="s">
        <v>97</v>
      </c>
      <c r="B36" s="30"/>
      <c r="C36" s="30"/>
      <c r="D36" s="30"/>
      <c r="E36" s="30"/>
      <c r="F36" s="30"/>
      <c r="G36" s="30"/>
    </row>
    <row r="37" customFormat="false" ht="12.75" hidden="false" customHeight="true" outlineLevel="0" collapsed="false">
      <c r="A37" s="98" t="s">
        <v>98</v>
      </c>
      <c r="B37" s="98"/>
      <c r="C37" s="98"/>
      <c r="D37" s="98"/>
      <c r="E37" s="98"/>
      <c r="F37" s="98"/>
      <c r="G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A48" s="99" t="s">
        <v>99</v>
      </c>
      <c r="B48" s="99"/>
      <c r="C48" s="99"/>
      <c r="D48" s="99"/>
      <c r="E48" s="100"/>
      <c r="F48" s="100"/>
      <c r="G48" s="100"/>
    </row>
    <row r="49" customFormat="false" ht="12.75" hidden="false" customHeight="true" outlineLevel="0" collapsed="false">
      <c r="A49" s="98" t="s">
        <v>100</v>
      </c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101"/>
    </row>
    <row r="58" customFormat="false" ht="12.75" hidden="false" customHeight="false" outlineLevel="0" collapsed="false">
      <c r="A58" s="30"/>
      <c r="B58" s="102"/>
      <c r="C58" s="102"/>
      <c r="D58" s="102"/>
    </row>
  </sheetData>
  <mergeCells count="47">
    <mergeCell ref="A1:G1"/>
    <mergeCell ref="A2:G2"/>
    <mergeCell ref="A3:G3"/>
    <mergeCell ref="A7:G7"/>
    <mergeCell ref="A9:G9"/>
    <mergeCell ref="A11:G11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A32:G32"/>
    <mergeCell ref="A34:G34"/>
    <mergeCell ref="A37:G47"/>
    <mergeCell ref="A48:D48"/>
    <mergeCell ref="A49:G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e</cp:lastModifiedBy>
  <cp:lastPrinted>2025-02-27T12:04:25Z</cp:lastPrinted>
  <dcterms:modified xsi:type="dcterms:W3CDTF">2025-02-27T12:52:52Z</dcterms:modified>
  <cp:revision>0</cp:revision>
  <dc:subject/>
  <dc:title/>
</cp:coreProperties>
</file>